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" sheetId="1" state="visible" r:id="rId2"/>
    <sheet name="Goods" sheetId="2" state="visible" r:id="rId3"/>
    <sheet name="©" sheetId="3" state="visible" r:id="rId4"/>
  </sheets>
  <definedNames>
    <definedName function="false" hidden="false" localSheetId="1" name="_xlnm.Print_Area" vbProcedure="false">Goods!$A$1:$L$70</definedName>
    <definedName function="false" hidden="false" localSheetId="0" name="_xlnm.Print_Area" vbProcedure="false">Services!$A$1:$L$61</definedName>
    <definedName function="false" hidden="false" name="valuevx" vbProcedure="false">42.314159</definedName>
    <definedName function="false" hidden="false" name="vertex42_copyright" vbProcedure="false">"© 2009-2014 Vertex42 LLC"</definedName>
    <definedName function="false" hidden="false" name="vertex42_id" vbProcedure="false">"profit-and-loss-projection.xlsx"</definedName>
    <definedName function="false" hidden="false" name="vertex42_title" vbProcedure="false">"Profit and Loss Projection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6">
  <si>
    <t xml:space="preserve">[Company Name]</t>
  </si>
  <si>
    <t xml:space="preserve">3-Year Profit and Loss Projection</t>
  </si>
  <si>
    <t xml:space="preserve">Templates by Vertex42.com</t>
  </si>
  <si>
    <t xml:space="preserve">© 2009-2014 Vertex42 LLC</t>
  </si>
  <si>
    <t xml:space="preserve">INCOME</t>
  </si>
  <si>
    <t xml:space="preserve">% of OI</t>
  </si>
  <si>
    <t xml:space="preserve">Help</t>
  </si>
  <si>
    <t xml:space="preserve">Operating Income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Other</t>
  </si>
  <si>
    <t xml:space="preserve">Total Operating Income (OI)</t>
  </si>
  <si>
    <t xml:space="preserve">Non-Operating Income</t>
  </si>
  <si>
    <t xml:space="preserve">Interest Income</t>
  </si>
  <si>
    <t xml:space="preserve">Rental Income</t>
  </si>
  <si>
    <t xml:space="preserve">Gifts Received</t>
  </si>
  <si>
    <t xml:space="preserve">Donations</t>
  </si>
  <si>
    <t xml:space="preserve">Total Non-Operating Income</t>
  </si>
  <si>
    <t xml:space="preserve">Total INCOME</t>
  </si>
  <si>
    <t xml:space="preserve">[42]</t>
  </si>
  <si>
    <t xml:space="preserve">EXPENSES</t>
  </si>
  <si>
    <t xml:space="preserve">Operating Expenses</t>
  </si>
  <si>
    <t xml:space="preserve">Accounting and Legal</t>
  </si>
  <si>
    <t xml:space="preserve">Advertising</t>
  </si>
  <si>
    <t xml:space="preserve">Depreciation</t>
  </si>
  <si>
    <t xml:space="preserve">Dues and Subscriptions</t>
  </si>
  <si>
    <t xml:space="preserve">Insurance</t>
  </si>
  <si>
    <t xml:space="preserve">Interest Expense</t>
  </si>
  <si>
    <t xml:space="preserve">Maintenance and Repairs</t>
  </si>
  <si>
    <t xml:space="preserve">Office Supplies</t>
  </si>
  <si>
    <t xml:space="preserve">Payroll Expenses</t>
  </si>
  <si>
    <t xml:space="preserve">Postage</t>
  </si>
  <si>
    <t xml:space="preserve">Rent</t>
  </si>
  <si>
    <t xml:space="preserve">Research and Development</t>
  </si>
  <si>
    <t xml:space="preserve">Salaries and Wages</t>
  </si>
  <si>
    <t xml:space="preserve">Taxes and Licenses</t>
  </si>
  <si>
    <t xml:space="preserve">Telephone</t>
  </si>
  <si>
    <t xml:space="preserve">Travel</t>
  </si>
  <si>
    <t xml:space="preserve">Utilities</t>
  </si>
  <si>
    <t xml:space="preserve">Web Hosting and Domains</t>
  </si>
  <si>
    <t xml:space="preserve">Total Operating Expenses</t>
  </si>
  <si>
    <t xml:space="preserve">Non-Recurring Expenses</t>
  </si>
  <si>
    <t xml:space="preserve">Furniture, Equipment and Software</t>
  </si>
  <si>
    <t xml:space="preserve">Gifts Given</t>
  </si>
  <si>
    <t xml:space="preserve">Total Non-Recurring Expenses</t>
  </si>
  <si>
    <t xml:space="preserve">Total EXPENSES</t>
  </si>
  <si>
    <t xml:space="preserve">Net Income Before Taxes</t>
  </si>
  <si>
    <t xml:space="preserve">Income Tax Expense</t>
  </si>
  <si>
    <t xml:space="preserve">NET INCOME</t>
  </si>
  <si>
    <t xml:space="preserve">Owner Distributions / Dividends</t>
  </si>
  <si>
    <t xml:space="preserve">Adjustment to Retained Earnings</t>
  </si>
  <si>
    <t xml:space="preserve">% of TS</t>
  </si>
  <si>
    <t xml:space="preserve">Sales</t>
  </si>
  <si>
    <t xml:space="preserve">Sales - Qtr 1</t>
  </si>
  <si>
    <t xml:space="preserve">Sales - Qtr 2</t>
  </si>
  <si>
    <t xml:space="preserve">Sales - Qtr 3</t>
  </si>
  <si>
    <t xml:space="preserve">Sales - Qtr 4</t>
  </si>
  <si>
    <t xml:space="preserve">Total Sales (TS)</t>
  </si>
  <si>
    <t xml:space="preserve">Cost of Goods</t>
  </si>
  <si>
    <t xml:space="preserve">Beginning Inventory</t>
  </si>
  <si>
    <t xml:space="preserve">Purchases and Production Costs</t>
  </si>
  <si>
    <t xml:space="preserve">Shipping and Delivery</t>
  </si>
  <si>
    <t xml:space="preserve">Labor (wages and payroll)</t>
  </si>
  <si>
    <t xml:space="preserve">Less Ending Inventory</t>
  </si>
  <si>
    <t xml:space="preserve">Total Cost of Goods Sold</t>
  </si>
  <si>
    <t xml:space="preserve">Gross Profit</t>
  </si>
  <si>
    <t xml:space="preserve">Profit and Loss Projection</t>
  </si>
  <si>
    <t xml:space="preserve">By Vertex42.com</t>
  </si>
  <si>
    <t xml:space="preserve">https://www.vertex42.com/ExcelTemplates/profit-and-loss.html</t>
  </si>
  <si>
    <t xml:space="preserve">This spreadsheet, including all worksheets and associated content is a copyrighted work under the United States and other copyright laws.</t>
  </si>
  <si>
    <t xml:space="preserve">Do not submit copies or modifications of this template to any website or online template gallery.</t>
  </si>
  <si>
    <t xml:space="preserve">Please review the following license agreement to learn how you may or may not use this template. Thank you.</t>
  </si>
  <si>
    <t xml:space="preserve">https://www.vertex42.com/licensing/EULA_privateuse.html</t>
  </si>
  <si>
    <t xml:space="preserve">Do not delete this workshe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0%"/>
    <numFmt numFmtId="168" formatCode="0.0%"/>
    <numFmt numFmtId="169" formatCode="_(\$* #,##0_);_(\$* \(#,##0\);_(\$* \-_);_(@_)"/>
  </numFmts>
  <fonts count="20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sz val="20"/>
      <color rgb="FF3B4E87"/>
      <name val="Arial"/>
      <family val="1"/>
      <charset val="1"/>
    </font>
    <font>
      <sz val="20"/>
      <color rgb="FF3A5D9C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FFFFFF"/>
      <name val="Arial"/>
      <family val="1"/>
      <charset val="1"/>
    </font>
    <font>
      <b val="true"/>
      <sz val="10"/>
      <color rgb="FFFFFFFF"/>
      <name val="Arial"/>
      <family val="1"/>
      <charset val="1"/>
    </font>
    <font>
      <b val="true"/>
      <sz val="8"/>
      <color rgb="FFFFFFFF"/>
      <name val="Arial"/>
      <family val="1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8"/>
      <color rgb="FF3A5D9C"/>
      <name val="Arial"/>
      <family val="2"/>
      <charset val="1"/>
    </font>
    <font>
      <sz val="12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A5D9C"/>
        <bgColor rgb="FF3B4E87"/>
      </patternFill>
    </fill>
    <fill>
      <patternFill patternType="solid">
        <fgColor rgb="FFD4DEE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A5D9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E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A5D9C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428480</xdr:colOff>
      <xdr:row>1</xdr:row>
      <xdr:rowOff>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37120" y="0"/>
          <a:ext cx="14284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428480</xdr:colOff>
      <xdr:row>1</xdr:row>
      <xdr:rowOff>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37120" y="0"/>
          <a:ext cx="14284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9440</xdr:colOff>
      <xdr:row>0</xdr:row>
      <xdr:rowOff>28440</xdr:rowOff>
    </xdr:from>
    <xdr:to>
      <xdr:col>1</xdr:col>
      <xdr:colOff>5047920</xdr:colOff>
      <xdr:row>0</xdr:row>
      <xdr:rowOff>349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2480" y="28440"/>
          <a:ext cx="1428480" cy="32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" TargetMode="External"/><Relationship Id="rId2" Type="http://schemas.openxmlformats.org/officeDocument/2006/relationships/hyperlink" Target="https://www.vertex42.com/ExcelTemplates/profit-and-loss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" TargetMode="External"/><Relationship Id="rId2" Type="http://schemas.openxmlformats.org/officeDocument/2006/relationships/hyperlink" Target="https://www.vertex42.com/ExcelTemplates/profit-and-loss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profit-and-loss.html" TargetMode="External"/><Relationship Id="rId2" Type="http://schemas.openxmlformats.org/officeDocument/2006/relationships/hyperlink" Target="https://www.vertex42.com/licensing/EULA_privateuse.html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5.38"/>
    <col collapsed="false" customWidth="true" hidden="false" outlineLevel="0" max="3" min="3" style="1" width="30.5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.5"/>
    <col collapsed="false" customWidth="true" hidden="false" outlineLevel="0" max="7" min="7" style="1" width="11.12"/>
    <col collapsed="false" customWidth="true" hidden="false" outlineLevel="0" max="8" min="8" style="1" width="7.62"/>
    <col collapsed="false" customWidth="true" hidden="false" outlineLevel="0" max="9" min="9" style="1" width="1.5"/>
    <col collapsed="false" customWidth="true" hidden="false" outlineLevel="0" max="10" min="10" style="1" width="11.12"/>
    <col collapsed="false" customWidth="true" hidden="false" outlineLevel="0" max="11" min="11" style="1" width="7.62"/>
    <col collapsed="false" customWidth="true" hidden="false" outlineLevel="0" max="12" min="12" style="1" width="1.5"/>
    <col collapsed="false" customWidth="true" hidden="false" outlineLevel="0" max="13" min="13" style="1" width="12.5"/>
    <col collapsed="false" customWidth="true" hidden="false" outlineLevel="0" max="14" min="14" style="1" width="24.38"/>
    <col collapsed="false" customWidth="false" hidden="false" outlineLevel="0" max="16384" min="15" style="1" width="9"/>
  </cols>
  <sheetData>
    <row r="1" s="2" customFormat="true" ht="26.25" hidden="false" customHeight="false" outlineLevel="0" collapsed="false">
      <c r="B1" s="3" t="s">
        <v>0</v>
      </c>
      <c r="C1" s="3"/>
      <c r="E1" s="4"/>
      <c r="F1" s="4"/>
      <c r="G1" s="4"/>
      <c r="H1" s="4"/>
      <c r="I1" s="4"/>
      <c r="J1" s="4"/>
      <c r="K1" s="5" t="s">
        <v>1</v>
      </c>
    </row>
    <row r="2" s="2" customFormat="true" ht="12.75" hidden="false" customHeight="false" outlineLevel="0" collapsed="false">
      <c r="A2" s="6"/>
      <c r="B2" s="7"/>
      <c r="C2" s="8"/>
      <c r="D2" s="8"/>
      <c r="E2" s="8"/>
      <c r="G2" s="8"/>
      <c r="H2" s="8"/>
      <c r="J2" s="8"/>
      <c r="K2" s="7"/>
      <c r="N2" s="9" t="s">
        <v>2</v>
      </c>
    </row>
    <row r="3" s="2" customFormat="true" ht="12.75" hidden="false" customHeight="false" outlineLevel="0" collapsed="false">
      <c r="B3" s="10"/>
      <c r="K3" s="10"/>
      <c r="N3" s="11" t="s">
        <v>3</v>
      </c>
    </row>
    <row r="4" s="2" customFormat="true" ht="15.75" hidden="false" customHeight="false" outlineLevel="0" collapsed="false">
      <c r="B4" s="12" t="s">
        <v>4</v>
      </c>
      <c r="C4" s="12"/>
      <c r="D4" s="13" t="n">
        <v>2015</v>
      </c>
      <c r="E4" s="14" t="s">
        <v>5</v>
      </c>
      <c r="F4" s="15"/>
      <c r="G4" s="13" t="n">
        <f aca="false">D4+1</f>
        <v>2016</v>
      </c>
      <c r="H4" s="14" t="s">
        <v>5</v>
      </c>
      <c r="I4" s="15"/>
      <c r="J4" s="13" t="n">
        <f aca="false">G4+1</f>
        <v>2017</v>
      </c>
      <c r="K4" s="14" t="s">
        <v>5</v>
      </c>
      <c r="L4" s="16"/>
      <c r="M4" s="16"/>
      <c r="N4" s="9" t="s">
        <v>6</v>
      </c>
    </row>
    <row r="5" s="2" customFormat="true" ht="12.75" hidden="false" customHeight="false" outlineLevel="0" collapsed="false">
      <c r="C5" s="17" t="s">
        <v>7</v>
      </c>
      <c r="E5" s="8"/>
      <c r="H5" s="8"/>
      <c r="K5" s="8"/>
    </row>
    <row r="6" s="2" customFormat="true" ht="12.75" hidden="false" customHeight="false" outlineLevel="0" collapsed="false">
      <c r="C6" s="10" t="s">
        <v>8</v>
      </c>
      <c r="D6" s="18"/>
      <c r="E6" s="19" t="str">
        <f aca="false">IF(OR(D6=0,D$11=0)," - ",D6/D$11)</f>
        <v> - </v>
      </c>
      <c r="G6" s="18"/>
      <c r="H6" s="19" t="str">
        <f aca="false">IF(OR(G6=0,G$11=0)," - ",G6/G$11)</f>
        <v> - </v>
      </c>
      <c r="J6" s="18"/>
      <c r="K6" s="19" t="str">
        <f aca="false">IF(OR(J6=0,J$11=0)," - ",J6/J$11)</f>
        <v> - </v>
      </c>
    </row>
    <row r="7" s="2" customFormat="true" ht="12.75" hidden="false" customHeight="false" outlineLevel="0" collapsed="false">
      <c r="C7" s="10" t="s">
        <v>9</v>
      </c>
      <c r="D7" s="18"/>
      <c r="E7" s="19" t="str">
        <f aca="false">IF(OR(D7=0,D$11=0)," - ",D7/D$11)</f>
        <v> - </v>
      </c>
      <c r="G7" s="18"/>
      <c r="H7" s="19" t="str">
        <f aca="false">IF(OR(G7=0,G$11=0)," - ",G7/G$11)</f>
        <v> - </v>
      </c>
      <c r="J7" s="18"/>
      <c r="K7" s="19" t="str">
        <f aca="false">IF(OR(J7=0,J$11=0)," - ",J7/J$11)</f>
        <v> - </v>
      </c>
    </row>
    <row r="8" s="2" customFormat="true" ht="12.75" hidden="false" customHeight="false" outlineLevel="0" collapsed="false">
      <c r="C8" s="10" t="s">
        <v>10</v>
      </c>
      <c r="D8" s="18"/>
      <c r="E8" s="19" t="str">
        <f aca="false">IF(OR(D8=0,D$11=0)," - ",D8/D$11)</f>
        <v> - </v>
      </c>
      <c r="G8" s="18"/>
      <c r="H8" s="19" t="str">
        <f aca="false">IF(OR(G8=0,G$11=0)," - ",G8/G$11)</f>
        <v> - </v>
      </c>
      <c r="J8" s="18"/>
      <c r="K8" s="19" t="str">
        <f aca="false">IF(OR(J8=0,J$11=0)," - ",J8/J$11)</f>
        <v> - </v>
      </c>
    </row>
    <row r="9" s="2" customFormat="true" ht="12.75" hidden="false" customHeight="false" outlineLevel="0" collapsed="false">
      <c r="C9" s="10" t="s">
        <v>11</v>
      </c>
      <c r="D9" s="18"/>
      <c r="E9" s="19" t="str">
        <f aca="false">IF(OR(D9=0,D$11=0)," - ",D9/D$11)</f>
        <v> - </v>
      </c>
      <c r="G9" s="18"/>
      <c r="H9" s="19" t="str">
        <f aca="false">IF(OR(G9=0,G$11=0)," - ",G9/G$11)</f>
        <v> - </v>
      </c>
      <c r="J9" s="18"/>
      <c r="K9" s="19" t="str">
        <f aca="false">IF(OR(J9=0,J$11=0)," - ",J9/J$11)</f>
        <v> - </v>
      </c>
    </row>
    <row r="10" s="2" customFormat="true" ht="12.75" hidden="false" customHeight="false" outlineLevel="0" collapsed="false">
      <c r="C10" s="20" t="s">
        <v>12</v>
      </c>
      <c r="D10" s="18"/>
      <c r="E10" s="19" t="str">
        <f aca="false">IF(OR(D10=0,D$11=0)," - ",D10/D$11)</f>
        <v> - </v>
      </c>
      <c r="G10" s="18"/>
      <c r="H10" s="19" t="str">
        <f aca="false">IF(OR(G10=0,G$11=0)," - ",G10/G$11)</f>
        <v> - </v>
      </c>
      <c r="J10" s="18"/>
      <c r="K10" s="19" t="str">
        <f aca="false">IF(OR(J10=0,J$11=0)," - ",J10/J$11)</f>
        <v> - </v>
      </c>
    </row>
    <row r="11" s="2" customFormat="true" ht="12.75" hidden="false" customHeight="false" outlineLevel="0" collapsed="false">
      <c r="C11" s="21" t="s">
        <v>13</v>
      </c>
      <c r="D11" s="22" t="n">
        <f aca="false">SUM(D6:D10)</f>
        <v>0</v>
      </c>
      <c r="E11" s="19" t="str">
        <f aca="false">IF(OR(D11=0,D$11=0)," - ",D11/D$11)</f>
        <v> - </v>
      </c>
      <c r="G11" s="22" t="n">
        <f aca="false">SUM(G6:G10)</f>
        <v>0</v>
      </c>
      <c r="H11" s="19" t="str">
        <f aca="false">IF(OR(G11=0,G$11=0)," - ",G11/G$11)</f>
        <v> - </v>
      </c>
      <c r="J11" s="22" t="n">
        <f aca="false">SUM(J6:J10)</f>
        <v>0</v>
      </c>
      <c r="K11" s="19" t="str">
        <f aca="false">IF(OR(J11=0,J$11=0)," - ",J11/J$11)</f>
        <v> - </v>
      </c>
    </row>
    <row r="12" s="2" customFormat="true" ht="12.75" hidden="false" customHeight="false" outlineLevel="0" collapsed="false">
      <c r="E12" s="8"/>
      <c r="H12" s="8"/>
      <c r="K12" s="8"/>
    </row>
    <row r="13" s="2" customFormat="true" ht="12.75" hidden="false" customHeight="false" outlineLevel="0" collapsed="false">
      <c r="C13" s="17" t="s">
        <v>14</v>
      </c>
      <c r="E13" s="23"/>
      <c r="H13" s="23"/>
      <c r="K13" s="23"/>
    </row>
    <row r="14" s="2" customFormat="true" ht="12.75" hidden="false" customHeight="false" outlineLevel="0" collapsed="false">
      <c r="C14" s="10" t="s">
        <v>15</v>
      </c>
      <c r="D14" s="18"/>
      <c r="E14" s="19"/>
      <c r="G14" s="18"/>
      <c r="H14" s="23"/>
      <c r="J14" s="18"/>
      <c r="K14" s="23"/>
    </row>
    <row r="15" s="2" customFormat="true" ht="12.75" hidden="false" customHeight="false" outlineLevel="0" collapsed="false">
      <c r="C15" s="10" t="s">
        <v>16</v>
      </c>
      <c r="D15" s="18"/>
      <c r="E15" s="19"/>
      <c r="G15" s="18"/>
      <c r="H15" s="23"/>
      <c r="J15" s="18"/>
      <c r="K15" s="23"/>
    </row>
    <row r="16" s="2" customFormat="true" ht="12.75" hidden="false" customHeight="false" outlineLevel="0" collapsed="false">
      <c r="C16" s="10" t="s">
        <v>17</v>
      </c>
      <c r="D16" s="18"/>
      <c r="E16" s="19"/>
      <c r="G16" s="18"/>
      <c r="H16" s="23"/>
      <c r="J16" s="18"/>
      <c r="K16" s="23"/>
    </row>
    <row r="17" s="2" customFormat="true" ht="12.75" hidden="false" customHeight="false" outlineLevel="0" collapsed="false">
      <c r="C17" s="10" t="s">
        <v>18</v>
      </c>
      <c r="D17" s="18"/>
      <c r="E17" s="19"/>
      <c r="G17" s="18"/>
      <c r="H17" s="23"/>
      <c r="J17" s="18"/>
      <c r="K17" s="23"/>
    </row>
    <row r="18" s="2" customFormat="true" ht="12.75" hidden="false" customHeight="false" outlineLevel="0" collapsed="false">
      <c r="C18" s="20" t="s">
        <v>12</v>
      </c>
      <c r="D18" s="18"/>
      <c r="E18" s="19"/>
      <c r="G18" s="18"/>
      <c r="H18" s="23"/>
      <c r="J18" s="18"/>
      <c r="K18" s="23"/>
    </row>
    <row r="19" s="2" customFormat="true" ht="12.75" hidden="false" customHeight="false" outlineLevel="0" collapsed="false">
      <c r="C19" s="21" t="s">
        <v>19</v>
      </c>
      <c r="D19" s="22" t="n">
        <f aca="false">SUM(D14:D18)</f>
        <v>0</v>
      </c>
      <c r="E19" s="19"/>
      <c r="G19" s="22" t="n">
        <f aca="false">SUM(G14:G18)</f>
        <v>0</v>
      </c>
      <c r="H19" s="23"/>
      <c r="J19" s="22" t="n">
        <f aca="false">SUM(J14:J18)</f>
        <v>0</v>
      </c>
      <c r="K19" s="23"/>
    </row>
    <row r="20" s="2" customFormat="true" ht="12.75" hidden="false" customHeight="false" outlineLevel="0" collapsed="false">
      <c r="B20" s="24"/>
      <c r="C20" s="24"/>
      <c r="D20" s="25"/>
      <c r="E20" s="23"/>
      <c r="G20" s="25"/>
      <c r="H20" s="23"/>
      <c r="J20" s="25"/>
      <c r="K20" s="23"/>
    </row>
    <row r="21" s="2" customFormat="true" ht="15.75" hidden="false" customHeight="false" outlineLevel="0" collapsed="false">
      <c r="B21" s="26" t="s">
        <v>20</v>
      </c>
      <c r="C21" s="26"/>
      <c r="D21" s="27" t="n">
        <f aca="false">D19+D11</f>
        <v>0</v>
      </c>
      <c r="E21" s="28" t="str">
        <f aca="false">IF(OR(D21=0,D$11=0)," - ",D21/D$11)</f>
        <v> - </v>
      </c>
      <c r="F21" s="29"/>
      <c r="G21" s="27" t="n">
        <f aca="false">G19+G11</f>
        <v>0</v>
      </c>
      <c r="H21" s="28" t="str">
        <f aca="false">IF(OR(G21=0,G$11=0)," - ",G21/G$11)</f>
        <v> - </v>
      </c>
      <c r="I21" s="29"/>
      <c r="J21" s="27" t="n">
        <f aca="false">J19+J11</f>
        <v>0</v>
      </c>
      <c r="K21" s="28" t="str">
        <f aca="false">IF(OR(J21=0,J$11=0)," - ",J21/J$11)</f>
        <v> - </v>
      </c>
    </row>
    <row r="22" s="2" customFormat="true" ht="12.75" hidden="false" customHeight="false" outlineLevel="0" collapsed="false">
      <c r="D22" s="30"/>
      <c r="E22" s="23"/>
      <c r="H22" s="23"/>
      <c r="K22" s="23"/>
    </row>
    <row r="23" s="2" customFormat="true" ht="15.75" hidden="false" customHeight="false" outlineLevel="0" collapsed="false">
      <c r="A23" s="30" t="s">
        <v>21</v>
      </c>
      <c r="B23" s="12" t="s">
        <v>22</v>
      </c>
      <c r="C23" s="12"/>
      <c r="D23" s="13"/>
      <c r="E23" s="15"/>
      <c r="F23" s="31"/>
      <c r="G23" s="13"/>
      <c r="H23" s="15"/>
      <c r="I23" s="31"/>
      <c r="J23" s="13"/>
      <c r="K23" s="15"/>
      <c r="L23" s="16"/>
      <c r="M23" s="16"/>
      <c r="N23" s="32"/>
    </row>
    <row r="24" s="2" customFormat="true" ht="12.75" hidden="false" customHeight="false" outlineLevel="0" collapsed="false">
      <c r="C24" s="17" t="s">
        <v>23</v>
      </c>
      <c r="E24" s="23"/>
      <c r="H24" s="23"/>
      <c r="K24" s="23"/>
    </row>
    <row r="25" s="2" customFormat="true" ht="12.75" hidden="false" customHeight="false" outlineLevel="0" collapsed="false">
      <c r="C25" s="33" t="s">
        <v>24</v>
      </c>
      <c r="D25" s="18"/>
      <c r="E25" s="19" t="str">
        <f aca="false">IF(OR(D25=0,D$11=0)," - ",D25/D$11)</f>
        <v> - </v>
      </c>
      <c r="G25" s="18"/>
      <c r="H25" s="19" t="str">
        <f aca="false">IF(OR(G25=0,G$11=0)," - ",G25/G$11)</f>
        <v> - </v>
      </c>
      <c r="J25" s="18"/>
      <c r="K25" s="19" t="str">
        <f aca="false">IF(OR(J25=0,J$11=0)," - ",J25/J$11)</f>
        <v> - </v>
      </c>
    </row>
    <row r="26" s="2" customFormat="true" ht="12.75" hidden="false" customHeight="false" outlineLevel="0" collapsed="false">
      <c r="C26" s="33" t="s">
        <v>25</v>
      </c>
      <c r="D26" s="18"/>
      <c r="E26" s="19" t="str">
        <f aca="false">IF(OR(D26=0,D$11=0)," - ",D26/D$11)</f>
        <v> - </v>
      </c>
      <c r="G26" s="18"/>
      <c r="H26" s="19" t="str">
        <f aca="false">IF(OR(G26=0,G$11=0)," - ",G26/G$11)</f>
        <v> - </v>
      </c>
      <c r="J26" s="18"/>
      <c r="K26" s="19" t="str">
        <f aca="false">IF(OR(J26=0,J$11=0)," - ",J26/J$11)</f>
        <v> - </v>
      </c>
    </row>
    <row r="27" s="2" customFormat="true" ht="12.75" hidden="false" customHeight="false" outlineLevel="0" collapsed="false">
      <c r="C27" s="33" t="s">
        <v>26</v>
      </c>
      <c r="D27" s="18"/>
      <c r="E27" s="19" t="str">
        <f aca="false">IF(OR(D27=0,D$11=0)," - ",D27/D$11)</f>
        <v> - </v>
      </c>
      <c r="G27" s="18"/>
      <c r="H27" s="19" t="str">
        <f aca="false">IF(OR(G27=0,G$11=0)," - ",G27/G$11)</f>
        <v> - </v>
      </c>
      <c r="J27" s="18"/>
      <c r="K27" s="19" t="str">
        <f aca="false">IF(OR(J27=0,J$11=0)," - ",J27/J$11)</f>
        <v> - </v>
      </c>
    </row>
    <row r="28" s="2" customFormat="true" ht="12.75" hidden="false" customHeight="false" outlineLevel="0" collapsed="false">
      <c r="C28" s="33" t="s">
        <v>27</v>
      </c>
      <c r="D28" s="18"/>
      <c r="E28" s="19" t="str">
        <f aca="false">IF(OR(D28=0,D$11=0)," - ",D28/D$11)</f>
        <v> - </v>
      </c>
      <c r="G28" s="18"/>
      <c r="H28" s="19" t="str">
        <f aca="false">IF(OR(G28=0,G$11=0)," - ",G28/G$11)</f>
        <v> - </v>
      </c>
      <c r="J28" s="18"/>
      <c r="K28" s="19" t="str">
        <f aca="false">IF(OR(J28=0,J$11=0)," - ",J28/J$11)</f>
        <v> - </v>
      </c>
    </row>
    <row r="29" s="2" customFormat="true" ht="12.75" hidden="false" customHeight="false" outlineLevel="0" collapsed="false">
      <c r="C29" s="33" t="s">
        <v>28</v>
      </c>
      <c r="D29" s="18"/>
      <c r="E29" s="19" t="str">
        <f aca="false">IF(OR(D29=0,D$11=0)," - ",D29/D$11)</f>
        <v> - </v>
      </c>
      <c r="G29" s="18"/>
      <c r="H29" s="19" t="str">
        <f aca="false">IF(OR(G29=0,G$11=0)," - ",G29/G$11)</f>
        <v> - </v>
      </c>
      <c r="J29" s="18"/>
      <c r="K29" s="19" t="str">
        <f aca="false">IF(OR(J29=0,J$11=0)," - ",J29/J$11)</f>
        <v> - </v>
      </c>
    </row>
    <row r="30" s="2" customFormat="true" ht="12.75" hidden="false" customHeight="false" outlineLevel="0" collapsed="false">
      <c r="C30" s="33" t="s">
        <v>29</v>
      </c>
      <c r="D30" s="18"/>
      <c r="E30" s="19" t="str">
        <f aca="false">IF(OR(D30=0,D$11=0)," - ",D30/D$11)</f>
        <v> - </v>
      </c>
      <c r="G30" s="18"/>
      <c r="H30" s="19" t="str">
        <f aca="false">IF(OR(G30=0,G$11=0)," - ",G30/G$11)</f>
        <v> - </v>
      </c>
      <c r="J30" s="18"/>
      <c r="K30" s="19" t="str">
        <f aca="false">IF(OR(J30=0,J$11=0)," - ",J30/J$11)</f>
        <v> - </v>
      </c>
    </row>
    <row r="31" s="2" customFormat="true" ht="12.75" hidden="false" customHeight="false" outlineLevel="0" collapsed="false">
      <c r="C31" s="33" t="s">
        <v>30</v>
      </c>
      <c r="D31" s="18"/>
      <c r="E31" s="19" t="str">
        <f aca="false">IF(OR(D31=0,D$11=0)," - ",D31/D$11)</f>
        <v> - </v>
      </c>
      <c r="G31" s="18"/>
      <c r="H31" s="19" t="str">
        <f aca="false">IF(OR(G31=0,G$11=0)," - ",G31/G$11)</f>
        <v> - </v>
      </c>
      <c r="J31" s="18"/>
      <c r="K31" s="19" t="str">
        <f aca="false">IF(OR(J31=0,J$11=0)," - ",J31/J$11)</f>
        <v> - </v>
      </c>
    </row>
    <row r="32" s="2" customFormat="true" ht="12.75" hidden="false" customHeight="false" outlineLevel="0" collapsed="false">
      <c r="C32" s="33" t="s">
        <v>31</v>
      </c>
      <c r="D32" s="18"/>
      <c r="E32" s="19" t="str">
        <f aca="false">IF(OR(D32=0,D$11=0)," - ",D32/D$11)</f>
        <v> - </v>
      </c>
      <c r="G32" s="18"/>
      <c r="H32" s="19" t="str">
        <f aca="false">IF(OR(G32=0,G$11=0)," - ",G32/G$11)</f>
        <v> - </v>
      </c>
      <c r="J32" s="18"/>
      <c r="K32" s="19" t="str">
        <f aca="false">IF(OR(J32=0,J$11=0)," - ",J32/J$11)</f>
        <v> - </v>
      </c>
      <c r="M32" s="34"/>
    </row>
    <row r="33" s="2" customFormat="true" ht="12.75" hidden="false" customHeight="false" outlineLevel="0" collapsed="false">
      <c r="C33" s="33" t="s">
        <v>32</v>
      </c>
      <c r="D33" s="18"/>
      <c r="E33" s="19" t="str">
        <f aca="false">IF(OR(D33=0,D$11=0)," - ",D33/D$11)</f>
        <v> - </v>
      </c>
      <c r="G33" s="18"/>
      <c r="H33" s="19" t="str">
        <f aca="false">IF(OR(G33=0,G$11=0)," - ",G33/G$11)</f>
        <v> - </v>
      </c>
      <c r="J33" s="18"/>
      <c r="K33" s="19" t="str">
        <f aca="false">IF(OR(J33=0,J$11=0)," - ",J33/J$11)</f>
        <v> - </v>
      </c>
    </row>
    <row r="34" s="2" customFormat="true" ht="12.75" hidden="false" customHeight="false" outlineLevel="0" collapsed="false">
      <c r="C34" s="33" t="s">
        <v>33</v>
      </c>
      <c r="D34" s="18"/>
      <c r="E34" s="19" t="str">
        <f aca="false">IF(OR(D34=0,D$11=0)," - ",D34/D$11)</f>
        <v> - </v>
      </c>
      <c r="G34" s="18"/>
      <c r="H34" s="19" t="str">
        <f aca="false">IF(OR(G34=0,G$11=0)," - ",G34/G$11)</f>
        <v> - </v>
      </c>
      <c r="J34" s="18"/>
      <c r="K34" s="19" t="str">
        <f aca="false">IF(OR(J34=0,J$11=0)," - ",J34/J$11)</f>
        <v> - </v>
      </c>
    </row>
    <row r="35" s="2" customFormat="true" ht="12.75" hidden="false" customHeight="false" outlineLevel="0" collapsed="false">
      <c r="C35" s="33" t="s">
        <v>34</v>
      </c>
      <c r="D35" s="18"/>
      <c r="E35" s="19" t="str">
        <f aca="false">IF(OR(D35=0,D$11=0)," - ",D35/D$11)</f>
        <v> - </v>
      </c>
      <c r="G35" s="18"/>
      <c r="H35" s="19" t="str">
        <f aca="false">IF(OR(G35=0,G$11=0)," - ",G35/G$11)</f>
        <v> - </v>
      </c>
      <c r="J35" s="18"/>
      <c r="K35" s="19" t="str">
        <f aca="false">IF(OR(J35=0,J$11=0)," - ",J35/J$11)</f>
        <v> - </v>
      </c>
    </row>
    <row r="36" s="2" customFormat="true" ht="12.75" hidden="false" customHeight="false" outlineLevel="0" collapsed="false">
      <c r="C36" s="33" t="s">
        <v>35</v>
      </c>
      <c r="D36" s="18"/>
      <c r="E36" s="19" t="str">
        <f aca="false">IF(OR(D36=0,D$11=0)," - ",D36/D$11)</f>
        <v> - </v>
      </c>
      <c r="G36" s="18"/>
      <c r="H36" s="19" t="str">
        <f aca="false">IF(OR(G36=0,G$11=0)," - ",G36/G$11)</f>
        <v> - </v>
      </c>
      <c r="J36" s="18"/>
      <c r="K36" s="19" t="str">
        <f aca="false">IF(OR(J36=0,J$11=0)," - ",J36/J$11)</f>
        <v> - </v>
      </c>
      <c r="M36" s="34"/>
    </row>
    <row r="37" s="2" customFormat="true" ht="12.75" hidden="false" customHeight="false" outlineLevel="0" collapsed="false">
      <c r="C37" s="33" t="s">
        <v>36</v>
      </c>
      <c r="D37" s="18"/>
      <c r="E37" s="19" t="str">
        <f aca="false">IF(OR(D37=0,D$11=0)," - ",D37/D$11)</f>
        <v> - </v>
      </c>
      <c r="G37" s="18"/>
      <c r="H37" s="19" t="str">
        <f aca="false">IF(OR(G37=0,G$11=0)," - ",G37/G$11)</f>
        <v> - </v>
      </c>
      <c r="J37" s="18"/>
      <c r="K37" s="19" t="str">
        <f aca="false">IF(OR(J37=0,J$11=0)," - ",J37/J$11)</f>
        <v> - </v>
      </c>
    </row>
    <row r="38" s="2" customFormat="true" ht="12.75" hidden="false" customHeight="false" outlineLevel="0" collapsed="false">
      <c r="C38" s="33" t="s">
        <v>37</v>
      </c>
      <c r="D38" s="18"/>
      <c r="E38" s="19" t="str">
        <f aca="false">IF(OR(D38=0,D$11=0)," - ",D38/D$11)</f>
        <v> - </v>
      </c>
      <c r="G38" s="18"/>
      <c r="H38" s="19" t="str">
        <f aca="false">IF(OR(G38=0,G$11=0)," - ",G38/G$11)</f>
        <v> - </v>
      </c>
      <c r="J38" s="18"/>
      <c r="K38" s="19" t="str">
        <f aca="false">IF(OR(J38=0,J$11=0)," - ",J38/J$11)</f>
        <v> - </v>
      </c>
    </row>
    <row r="39" s="2" customFormat="true" ht="12.75" hidden="false" customHeight="false" outlineLevel="0" collapsed="false">
      <c r="C39" s="33" t="s">
        <v>38</v>
      </c>
      <c r="D39" s="18"/>
      <c r="E39" s="19" t="str">
        <f aca="false">IF(OR(D39=0,D$11=0)," - ",D39/D$11)</f>
        <v> - </v>
      </c>
      <c r="G39" s="18"/>
      <c r="H39" s="19" t="str">
        <f aca="false">IF(OR(G39=0,G$11=0)," - ",G39/G$11)</f>
        <v> - </v>
      </c>
      <c r="J39" s="18"/>
      <c r="K39" s="19" t="str">
        <f aca="false">IF(OR(J39=0,J$11=0)," - ",J39/J$11)</f>
        <v> - </v>
      </c>
    </row>
    <row r="40" s="2" customFormat="true" ht="12.75" hidden="false" customHeight="false" outlineLevel="0" collapsed="false">
      <c r="C40" s="33" t="s">
        <v>39</v>
      </c>
      <c r="D40" s="18"/>
      <c r="E40" s="19" t="str">
        <f aca="false">IF(OR(D40=0,D$11=0)," - ",D40/D$11)</f>
        <v> - </v>
      </c>
      <c r="G40" s="18"/>
      <c r="H40" s="19" t="str">
        <f aca="false">IF(OR(G40=0,G$11=0)," - ",G40/G$11)</f>
        <v> - </v>
      </c>
      <c r="J40" s="18"/>
      <c r="K40" s="19" t="str">
        <f aca="false">IF(OR(J40=0,J$11=0)," - ",J40/J$11)</f>
        <v> - </v>
      </c>
    </row>
    <row r="41" s="2" customFormat="true" ht="12.75" hidden="false" customHeight="false" outlineLevel="0" collapsed="false">
      <c r="C41" s="33" t="s">
        <v>40</v>
      </c>
      <c r="D41" s="18"/>
      <c r="E41" s="19" t="str">
        <f aca="false">IF(OR(D41=0,D$11=0)," - ",D41/D$11)</f>
        <v> - </v>
      </c>
      <c r="G41" s="18"/>
      <c r="H41" s="19" t="str">
        <f aca="false">IF(OR(G41=0,G$11=0)," - ",G41/G$11)</f>
        <v> - </v>
      </c>
      <c r="J41" s="18"/>
      <c r="K41" s="19" t="str">
        <f aca="false">IF(OR(J41=0,J$11=0)," - ",J41/J$11)</f>
        <v> - </v>
      </c>
    </row>
    <row r="42" s="2" customFormat="true" ht="12.75" hidden="false" customHeight="false" outlineLevel="0" collapsed="false">
      <c r="C42" s="33" t="s">
        <v>41</v>
      </c>
      <c r="D42" s="18"/>
      <c r="E42" s="19" t="str">
        <f aca="false">IF(OR(D42=0,D$11=0)," - ",D42/D$11)</f>
        <v> - </v>
      </c>
      <c r="G42" s="18"/>
      <c r="H42" s="19" t="str">
        <f aca="false">IF(OR(G42=0,G$11=0)," - ",G42/G$11)</f>
        <v> - </v>
      </c>
      <c r="J42" s="18"/>
      <c r="K42" s="19" t="str">
        <f aca="false">IF(OR(J42=0,J$11=0)," - ",J42/J$11)</f>
        <v> - </v>
      </c>
    </row>
    <row r="43" s="2" customFormat="true" ht="12.75" hidden="false" customHeight="false" outlineLevel="0" collapsed="false">
      <c r="C43" s="20" t="s">
        <v>12</v>
      </c>
      <c r="D43" s="18"/>
      <c r="E43" s="19" t="str">
        <f aca="false">IF(OR(D43=0,D$11=0)," - ",D43/D$11)</f>
        <v> - </v>
      </c>
      <c r="G43" s="18"/>
      <c r="H43" s="19" t="str">
        <f aca="false">IF(OR(G43=0,G$11=0)," - ",G43/G$11)</f>
        <v> - </v>
      </c>
      <c r="J43" s="18"/>
      <c r="K43" s="19" t="str">
        <f aca="false">IF(OR(J43=0,J$11=0)," - ",J43/J$11)</f>
        <v> - </v>
      </c>
    </row>
    <row r="44" s="2" customFormat="true" ht="12.75" hidden="false" customHeight="false" outlineLevel="0" collapsed="false">
      <c r="C44" s="21" t="s">
        <v>42</v>
      </c>
      <c r="D44" s="22" t="n">
        <f aca="false">SUM(D25:D43)</f>
        <v>0</v>
      </c>
      <c r="E44" s="19" t="str">
        <f aca="false">IF(OR(D44=0,D$11=0)," - ",D44/D$11)</f>
        <v> - </v>
      </c>
      <c r="G44" s="22" t="n">
        <f aca="false">SUM(G25:G43)</f>
        <v>0</v>
      </c>
      <c r="H44" s="19" t="str">
        <f aca="false">IF(OR(G44=0,G$11=0)," - ",G44/G$11)</f>
        <v> - </v>
      </c>
      <c r="J44" s="22" t="n">
        <f aca="false">SUM(J25:J43)</f>
        <v>0</v>
      </c>
      <c r="K44" s="19" t="str">
        <f aca="false">IF(OR(J44=0,J$11=0)," - ",J44/J$11)</f>
        <v> - </v>
      </c>
    </row>
    <row r="45" s="2" customFormat="true" ht="12.75" hidden="false" customHeight="false" outlineLevel="0" collapsed="false">
      <c r="E45" s="23"/>
      <c r="H45" s="23"/>
      <c r="K45" s="23"/>
    </row>
    <row r="46" s="2" customFormat="true" ht="12.75" hidden="false" customHeight="false" outlineLevel="0" collapsed="false">
      <c r="C46" s="17" t="s">
        <v>43</v>
      </c>
      <c r="E46" s="23"/>
      <c r="H46" s="23"/>
      <c r="K46" s="23"/>
    </row>
    <row r="47" s="2" customFormat="true" ht="12.75" hidden="false" customHeight="false" outlineLevel="0" collapsed="false">
      <c r="C47" s="33" t="s">
        <v>44</v>
      </c>
      <c r="D47" s="18"/>
      <c r="E47" s="19" t="str">
        <f aca="false">IF(OR(D47=0,D$11=0)," - ",D47/D$11)</f>
        <v> - </v>
      </c>
      <c r="G47" s="18"/>
      <c r="H47" s="19" t="str">
        <f aca="false">IF(OR(G47=0,G$11=0)," - ",G47/G$11)</f>
        <v> - </v>
      </c>
      <c r="J47" s="18"/>
      <c r="K47" s="19" t="str">
        <f aca="false">IF(OR(J47=0,J$11=0)," - ",J47/J$11)</f>
        <v> - </v>
      </c>
    </row>
    <row r="48" s="2" customFormat="true" ht="12.75" hidden="false" customHeight="false" outlineLevel="0" collapsed="false">
      <c r="C48" s="33" t="s">
        <v>45</v>
      </c>
      <c r="D48" s="18"/>
      <c r="E48" s="19" t="str">
        <f aca="false">IF(OR(D48=0,D$11=0)," - ",D48/D$11)</f>
        <v> - </v>
      </c>
      <c r="G48" s="18"/>
      <c r="H48" s="19" t="str">
        <f aca="false">IF(OR(G48=0,G$11=0)," - ",G48/G$11)</f>
        <v> - </v>
      </c>
      <c r="J48" s="18"/>
      <c r="K48" s="19" t="str">
        <f aca="false">IF(OR(J48=0,J$11=0)," - ",J48/J$11)</f>
        <v> - </v>
      </c>
    </row>
    <row r="49" s="2" customFormat="true" ht="12.75" hidden="false" customHeight="false" outlineLevel="0" collapsed="false">
      <c r="B49" s="25"/>
      <c r="C49" s="35" t="s">
        <v>12</v>
      </c>
      <c r="D49" s="36"/>
      <c r="E49" s="19" t="str">
        <f aca="false">IF(OR(D49=0,D$11=0)," - ",D49/D$11)</f>
        <v> - </v>
      </c>
      <c r="F49" s="25"/>
      <c r="G49" s="36"/>
      <c r="H49" s="19" t="str">
        <f aca="false">IF(OR(G49=0,G$11=0)," - ",G49/G$11)</f>
        <v> - </v>
      </c>
      <c r="I49" s="25"/>
      <c r="J49" s="36"/>
      <c r="K49" s="19" t="str">
        <f aca="false">IF(OR(J49=0,J$11=0)," - ",J49/J$11)</f>
        <v> - </v>
      </c>
      <c r="L49" s="25"/>
    </row>
    <row r="50" s="2" customFormat="true" ht="12.75" hidden="false" customHeight="false" outlineLevel="0" collapsed="false">
      <c r="B50" s="25"/>
      <c r="C50" s="37" t="s">
        <v>46</v>
      </c>
      <c r="D50" s="38" t="n">
        <f aca="false">SUM(D47:D49)</f>
        <v>0</v>
      </c>
      <c r="E50" s="19" t="str">
        <f aca="false">IF(OR(D50=0,D$11=0)," - ",D50/D$11)</f>
        <v> - </v>
      </c>
      <c r="F50" s="25"/>
      <c r="G50" s="38" t="n">
        <f aca="false">SUM(G47:G49)</f>
        <v>0</v>
      </c>
      <c r="H50" s="19" t="str">
        <f aca="false">IF(OR(G50=0,G$11=0)," - ",G50/G$11)</f>
        <v> - </v>
      </c>
      <c r="I50" s="25"/>
      <c r="J50" s="38" t="n">
        <f aca="false">SUM(J47:J49)</f>
        <v>0</v>
      </c>
      <c r="K50" s="19" t="str">
        <f aca="false">IF(OR(J50=0,J$11=0)," - ",J50/J$11)</f>
        <v> - </v>
      </c>
      <c r="L50" s="25"/>
    </row>
    <row r="51" s="2" customFormat="true" ht="12.75" hidden="false" customHeight="false" outlineLevel="0" collapsed="false">
      <c r="B51" s="25"/>
      <c r="C51" s="25"/>
      <c r="D51" s="25"/>
      <c r="E51" s="23"/>
      <c r="G51" s="25"/>
      <c r="H51" s="23"/>
      <c r="J51" s="25"/>
      <c r="K51" s="23"/>
    </row>
    <row r="52" s="2" customFormat="true" ht="15.75" hidden="false" customHeight="false" outlineLevel="0" collapsed="false">
      <c r="B52" s="39" t="s">
        <v>47</v>
      </c>
      <c r="C52" s="39"/>
      <c r="D52" s="27" t="n">
        <f aca="false">D44+D50</f>
        <v>0</v>
      </c>
      <c r="E52" s="28" t="str">
        <f aca="false">IF(OR(D52=0,D$11=0)," - ",D52/D$11)</f>
        <v> - </v>
      </c>
      <c r="F52" s="29"/>
      <c r="G52" s="27" t="n">
        <f aca="false">G44+G50</f>
        <v>0</v>
      </c>
      <c r="H52" s="28" t="str">
        <f aca="false">IF(OR(G52=0,G$11=0)," - ",G52/G$11)</f>
        <v> - </v>
      </c>
      <c r="I52" s="29"/>
      <c r="J52" s="27" t="n">
        <f aca="false">J44+J50</f>
        <v>0</v>
      </c>
      <c r="K52" s="28" t="str">
        <f aca="false">IF(OR(J52=0,J$11=0)," - ",J52/J$11)</f>
        <v> - </v>
      </c>
      <c r="L52" s="25"/>
    </row>
    <row r="53" s="2" customFormat="true" ht="12.75" hidden="false" customHeight="false" outlineLevel="0" collapsed="false">
      <c r="C53" s="25"/>
      <c r="D53" s="40"/>
      <c r="E53" s="23"/>
      <c r="F53" s="40"/>
      <c r="G53" s="40"/>
      <c r="H53" s="23"/>
      <c r="I53" s="40"/>
      <c r="J53" s="40"/>
      <c r="K53" s="23"/>
    </row>
    <row r="54" s="2" customFormat="true" ht="12.75" hidden="false" customHeight="false" outlineLevel="0" collapsed="false">
      <c r="C54" s="7" t="s">
        <v>48</v>
      </c>
      <c r="D54" s="41" t="n">
        <f aca="false">D21-D52</f>
        <v>0</v>
      </c>
      <c r="E54" s="23"/>
      <c r="G54" s="41" t="n">
        <f aca="false">G21-G52</f>
        <v>0</v>
      </c>
      <c r="H54" s="23"/>
      <c r="J54" s="41" t="n">
        <f aca="false">J21-J52</f>
        <v>0</v>
      </c>
      <c r="K54" s="23"/>
    </row>
    <row r="55" s="2" customFormat="true" ht="12.75" hidden="false" customHeight="false" outlineLevel="0" collapsed="false">
      <c r="C55" s="10" t="s">
        <v>49</v>
      </c>
      <c r="D55" s="18"/>
      <c r="E55" s="23"/>
      <c r="G55" s="18"/>
      <c r="H55" s="23"/>
      <c r="J55" s="18"/>
      <c r="K55" s="23"/>
    </row>
    <row r="56" s="2" customFormat="true" ht="12.75" hidden="false" customHeight="false" outlineLevel="0" collapsed="false">
      <c r="B56" s="24"/>
      <c r="C56" s="24"/>
      <c r="D56" s="24"/>
      <c r="E56" s="23"/>
      <c r="G56" s="24"/>
      <c r="H56" s="23"/>
      <c r="J56" s="24"/>
      <c r="K56" s="23"/>
    </row>
    <row r="57" s="2" customFormat="true" ht="15.75" hidden="false" customHeight="false" outlineLevel="0" collapsed="false">
      <c r="B57" s="26" t="s">
        <v>50</v>
      </c>
      <c r="C57" s="26"/>
      <c r="D57" s="27" t="n">
        <f aca="false">D54-D55</f>
        <v>0</v>
      </c>
      <c r="E57" s="42"/>
      <c r="F57" s="29"/>
      <c r="G57" s="27" t="n">
        <f aca="false">G54-G55</f>
        <v>0</v>
      </c>
      <c r="H57" s="42"/>
      <c r="I57" s="29"/>
      <c r="J57" s="27" t="n">
        <f aca="false">J54-J55</f>
        <v>0</v>
      </c>
      <c r="K57" s="42"/>
    </row>
    <row r="58" s="2" customFormat="true" ht="12.75" hidden="false" customHeight="false" outlineLevel="0" collapsed="false">
      <c r="B58" s="25"/>
      <c r="C58" s="25"/>
      <c r="D58" s="25"/>
      <c r="E58" s="23"/>
      <c r="G58" s="25"/>
      <c r="H58" s="23"/>
      <c r="J58" s="25"/>
      <c r="K58" s="23"/>
    </row>
    <row r="59" s="2" customFormat="true" ht="12.75" hidden="false" customHeight="false" outlineLevel="0" collapsed="false">
      <c r="C59" s="10" t="s">
        <v>51</v>
      </c>
      <c r="D59" s="18"/>
      <c r="E59" s="23"/>
      <c r="G59" s="18"/>
      <c r="H59" s="23"/>
      <c r="J59" s="18"/>
      <c r="K59" s="23"/>
    </row>
    <row r="60" s="2" customFormat="true" ht="13.5" hidden="false" customHeight="false" outlineLevel="0" collapsed="false">
      <c r="C60" s="7" t="s">
        <v>52</v>
      </c>
      <c r="D60" s="43" t="n">
        <f aca="false">D57-D59</f>
        <v>0</v>
      </c>
      <c r="E60" s="23"/>
      <c r="G60" s="43" t="n">
        <f aca="false">G57-G59</f>
        <v>0</v>
      </c>
      <c r="H60" s="23"/>
      <c r="J60" s="43" t="n">
        <f aca="false">J57-J59</f>
        <v>0</v>
      </c>
      <c r="K60" s="44"/>
    </row>
    <row r="61" s="2" customFormat="true" ht="13.5" hidden="false" customHeight="false" outlineLevel="0" collapsed="false">
      <c r="E61" s="23"/>
      <c r="H61" s="23"/>
      <c r="K61" s="23"/>
    </row>
  </sheetData>
  <mergeCells count="5">
    <mergeCell ref="B4:C4"/>
    <mergeCell ref="B21:C21"/>
    <mergeCell ref="B23:C23"/>
    <mergeCell ref="B52:C52"/>
    <mergeCell ref="B57:C57"/>
  </mergeCells>
  <hyperlinks>
    <hyperlink ref="N2" r:id="rId1" display="Templates by Vertex42.com"/>
    <hyperlink ref="N4" r:id="rId2" display="Help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5.38"/>
    <col collapsed="false" customWidth="true" hidden="false" outlineLevel="0" max="3" min="3" style="1" width="30.5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.5"/>
    <col collapsed="false" customWidth="true" hidden="false" outlineLevel="0" max="7" min="7" style="1" width="11.12"/>
    <col collapsed="false" customWidth="true" hidden="false" outlineLevel="0" max="8" min="8" style="1" width="7.62"/>
    <col collapsed="false" customWidth="true" hidden="false" outlineLevel="0" max="9" min="9" style="1" width="1.5"/>
    <col collapsed="false" customWidth="true" hidden="false" outlineLevel="0" max="10" min="10" style="1" width="11.12"/>
    <col collapsed="false" customWidth="true" hidden="false" outlineLevel="0" max="11" min="11" style="1" width="7.62"/>
    <col collapsed="false" customWidth="true" hidden="false" outlineLevel="0" max="12" min="12" style="1" width="1.5"/>
    <col collapsed="false" customWidth="true" hidden="false" outlineLevel="0" max="13" min="13" style="1" width="12.5"/>
    <col collapsed="false" customWidth="true" hidden="false" outlineLevel="0" max="14" min="14" style="1" width="24.38"/>
    <col collapsed="false" customWidth="false" hidden="false" outlineLevel="0" max="16384" min="15" style="1" width="9"/>
  </cols>
  <sheetData>
    <row r="1" s="2" customFormat="true" ht="26.25" hidden="false" customHeight="false" outlineLevel="0" collapsed="false">
      <c r="B1" s="3" t="s">
        <v>0</v>
      </c>
      <c r="C1" s="3"/>
      <c r="E1" s="4"/>
      <c r="F1" s="4"/>
      <c r="G1" s="4"/>
      <c r="H1" s="4"/>
      <c r="I1" s="4"/>
      <c r="J1" s="4"/>
      <c r="K1" s="5" t="s">
        <v>1</v>
      </c>
    </row>
    <row r="2" s="2" customFormat="true" ht="12.75" hidden="false" customHeight="false" outlineLevel="0" collapsed="false">
      <c r="A2" s="6"/>
      <c r="B2" s="7"/>
      <c r="C2" s="7"/>
      <c r="D2" s="8"/>
      <c r="E2" s="8"/>
      <c r="G2" s="8"/>
      <c r="H2" s="8"/>
      <c r="J2" s="8"/>
      <c r="K2" s="7"/>
      <c r="N2" s="9" t="s">
        <v>2</v>
      </c>
    </row>
    <row r="3" s="2" customFormat="true" ht="12.75" hidden="false" customHeight="false" outlineLevel="0" collapsed="false">
      <c r="N3" s="11" t="s">
        <v>3</v>
      </c>
    </row>
    <row r="4" s="2" customFormat="true" ht="15.75" hidden="false" customHeight="false" outlineLevel="0" collapsed="false">
      <c r="B4" s="12" t="s">
        <v>4</v>
      </c>
      <c r="C4" s="12"/>
      <c r="D4" s="13" t="n">
        <v>2015</v>
      </c>
      <c r="E4" s="14" t="s">
        <v>53</v>
      </c>
      <c r="F4" s="15"/>
      <c r="G4" s="13" t="n">
        <f aca="false">D4+1</f>
        <v>2016</v>
      </c>
      <c r="H4" s="14" t="s">
        <v>53</v>
      </c>
      <c r="I4" s="15"/>
      <c r="J4" s="13" t="n">
        <f aca="false">G4+1</f>
        <v>2017</v>
      </c>
      <c r="K4" s="14" t="s">
        <v>53</v>
      </c>
      <c r="L4" s="32"/>
      <c r="M4" s="32"/>
      <c r="N4" s="9" t="s">
        <v>6</v>
      </c>
    </row>
    <row r="5" s="2" customFormat="true" ht="12.75" hidden="false" customHeight="false" outlineLevel="0" collapsed="false">
      <c r="C5" s="17" t="s">
        <v>54</v>
      </c>
      <c r="E5" s="8"/>
      <c r="H5" s="8"/>
      <c r="K5" s="8"/>
    </row>
    <row r="6" s="2" customFormat="true" ht="12.75" hidden="false" customHeight="false" outlineLevel="0" collapsed="false">
      <c r="C6" s="10" t="s">
        <v>55</v>
      </c>
      <c r="D6" s="18"/>
      <c r="E6" s="19" t="str">
        <f aca="false">IF(OR(D6=0,D$11=0)," - ",D6/D$11)</f>
        <v> - </v>
      </c>
      <c r="G6" s="18"/>
      <c r="H6" s="19" t="str">
        <f aca="false">IF(OR(G6=0,G$11=0)," - ",G6/G$11)</f>
        <v> - </v>
      </c>
      <c r="J6" s="18"/>
      <c r="K6" s="19" t="str">
        <f aca="false">IF(OR(J6=0,J$11=0)," - ",J6/J$11)</f>
        <v> - </v>
      </c>
    </row>
    <row r="7" s="2" customFormat="true" ht="12.75" hidden="false" customHeight="false" outlineLevel="0" collapsed="false">
      <c r="C7" s="10" t="s">
        <v>56</v>
      </c>
      <c r="D7" s="18"/>
      <c r="E7" s="19" t="str">
        <f aca="false">IF(OR(D7=0,D$11=0)," - ",D7/D$11)</f>
        <v> - </v>
      </c>
      <c r="G7" s="18"/>
      <c r="H7" s="19" t="str">
        <f aca="false">IF(OR(G7=0,G$11=0)," - ",G7/G$11)</f>
        <v> - </v>
      </c>
      <c r="J7" s="18"/>
      <c r="K7" s="19" t="str">
        <f aca="false">IF(OR(J7=0,J$11=0)," - ",J7/J$11)</f>
        <v> - </v>
      </c>
    </row>
    <row r="8" s="2" customFormat="true" ht="12.75" hidden="false" customHeight="false" outlineLevel="0" collapsed="false">
      <c r="C8" s="10" t="s">
        <v>57</v>
      </c>
      <c r="D8" s="18"/>
      <c r="E8" s="19" t="str">
        <f aca="false">IF(OR(D8=0,D$11=0)," - ",D8/D$11)</f>
        <v> - </v>
      </c>
      <c r="G8" s="18"/>
      <c r="H8" s="19" t="str">
        <f aca="false">IF(OR(G8=0,G$11=0)," - ",G8/G$11)</f>
        <v> - </v>
      </c>
      <c r="J8" s="18"/>
      <c r="K8" s="19" t="str">
        <f aca="false">IF(OR(J8=0,J$11=0)," - ",J8/J$11)</f>
        <v> - </v>
      </c>
    </row>
    <row r="9" s="2" customFormat="true" ht="12.75" hidden="false" customHeight="false" outlineLevel="0" collapsed="false">
      <c r="C9" s="10" t="s">
        <v>58</v>
      </c>
      <c r="D9" s="18"/>
      <c r="E9" s="19" t="str">
        <f aca="false">IF(OR(D9=0,D$11=0)," - ",D9/D$11)</f>
        <v> - </v>
      </c>
      <c r="G9" s="18"/>
      <c r="H9" s="19" t="str">
        <f aca="false">IF(OR(G9=0,G$11=0)," - ",G9/G$11)</f>
        <v> - </v>
      </c>
      <c r="J9" s="18"/>
      <c r="K9" s="19" t="str">
        <f aca="false">IF(OR(J9=0,J$11=0)," - ",J9/J$11)</f>
        <v> - </v>
      </c>
    </row>
    <row r="10" s="2" customFormat="true" ht="12.75" hidden="false" customHeight="false" outlineLevel="0" collapsed="false">
      <c r="C10" s="20" t="s">
        <v>12</v>
      </c>
      <c r="D10" s="18"/>
      <c r="E10" s="19" t="str">
        <f aca="false">IF(OR(D10=0,D$11=0)," - ",D10/D$11)</f>
        <v> - </v>
      </c>
      <c r="G10" s="18"/>
      <c r="H10" s="19" t="str">
        <f aca="false">IF(OR(G10=0,G$11=0)," - ",G10/G$11)</f>
        <v> - </v>
      </c>
      <c r="J10" s="18"/>
      <c r="K10" s="19" t="str">
        <f aca="false">IF(OR(J10=0,J$11=0)," - ",J10/J$11)</f>
        <v> - </v>
      </c>
    </row>
    <row r="11" s="2" customFormat="true" ht="12.75" hidden="false" customHeight="false" outlineLevel="0" collapsed="false">
      <c r="C11" s="21" t="s">
        <v>59</v>
      </c>
      <c r="D11" s="22" t="n">
        <f aca="false">SUM(D6:D10)</f>
        <v>0</v>
      </c>
      <c r="E11" s="19" t="str">
        <f aca="false">IF(OR(D11=0,D$11=0)," - ",D11/D$11)</f>
        <v> - </v>
      </c>
      <c r="G11" s="22" t="n">
        <f aca="false">SUM(G6:G10)</f>
        <v>0</v>
      </c>
      <c r="H11" s="19" t="str">
        <f aca="false">IF(OR(G11=0,G$11=0)," - ",G11/G$11)</f>
        <v> - </v>
      </c>
      <c r="J11" s="22" t="n">
        <f aca="false">SUM(J6:J10)</f>
        <v>0</v>
      </c>
      <c r="K11" s="19" t="str">
        <f aca="false">IF(OR(J11=0,J$11=0)," - ",J11/J$11)</f>
        <v> - </v>
      </c>
    </row>
    <row r="12" s="2" customFormat="true" ht="12.75" hidden="false" customHeight="false" outlineLevel="0" collapsed="false">
      <c r="E12" s="8"/>
      <c r="H12" s="8"/>
      <c r="K12" s="8"/>
    </row>
    <row r="13" s="2" customFormat="true" ht="12.75" hidden="false" customHeight="false" outlineLevel="0" collapsed="false">
      <c r="C13" s="17" t="s">
        <v>60</v>
      </c>
      <c r="E13" s="8"/>
      <c r="H13" s="8"/>
      <c r="K13" s="8"/>
    </row>
    <row r="14" s="2" customFormat="true" ht="12.75" hidden="false" customHeight="false" outlineLevel="0" collapsed="false">
      <c r="C14" s="10" t="s">
        <v>61</v>
      </c>
      <c r="D14" s="18"/>
      <c r="E14" s="19" t="str">
        <f aca="false">IF(OR(D14=0,D$11=0)," - ",D14/D$11)</f>
        <v> - </v>
      </c>
      <c r="G14" s="18"/>
      <c r="H14" s="19" t="str">
        <f aca="false">IF(OR(G14=0,G$11=0)," - ",G14/G$11)</f>
        <v> - </v>
      </c>
      <c r="J14" s="18"/>
      <c r="K14" s="19" t="str">
        <f aca="false">IF(OR(J14=0,J$11=0)," - ",J14/J$11)</f>
        <v> - </v>
      </c>
    </row>
    <row r="15" s="2" customFormat="true" ht="12.75" hidden="false" customHeight="false" outlineLevel="0" collapsed="false">
      <c r="C15" s="10" t="s">
        <v>62</v>
      </c>
      <c r="D15" s="18"/>
      <c r="E15" s="19" t="str">
        <f aca="false">IF(OR(D15=0,D$11=0)," - ",D15/D$11)</f>
        <v> - </v>
      </c>
      <c r="G15" s="18"/>
      <c r="H15" s="19" t="str">
        <f aca="false">IF(OR(G15=0,G$11=0)," - ",G15/G$11)</f>
        <v> - </v>
      </c>
      <c r="J15" s="18"/>
      <c r="K15" s="19" t="str">
        <f aca="false">IF(OR(J15=0,J$11=0)," - ",J15/J$11)</f>
        <v> - </v>
      </c>
    </row>
    <row r="16" s="2" customFormat="true" ht="12.75" hidden="false" customHeight="false" outlineLevel="0" collapsed="false">
      <c r="C16" s="10" t="s">
        <v>63</v>
      </c>
      <c r="D16" s="18"/>
      <c r="E16" s="19" t="str">
        <f aca="false">IF(OR(D16=0,D$11=0)," - ",D16/D$11)</f>
        <v> - </v>
      </c>
      <c r="G16" s="18"/>
      <c r="H16" s="19" t="str">
        <f aca="false">IF(OR(G16=0,G$11=0)," - ",G16/G$11)</f>
        <v> - </v>
      </c>
      <c r="J16" s="18"/>
      <c r="K16" s="19" t="str">
        <f aca="false">IF(OR(J16=0,J$11=0)," - ",J16/J$11)</f>
        <v> - </v>
      </c>
    </row>
    <row r="17" s="2" customFormat="true" ht="12.75" hidden="false" customHeight="false" outlineLevel="0" collapsed="false">
      <c r="C17" s="10" t="s">
        <v>64</v>
      </c>
      <c r="D17" s="18"/>
      <c r="E17" s="19" t="str">
        <f aca="false">IF(OR(D17=0,D$11=0)," - ",D17/D$11)</f>
        <v> - </v>
      </c>
      <c r="G17" s="18"/>
      <c r="H17" s="19" t="str">
        <f aca="false">IF(OR(G17=0,G$11=0)," - ",G17/G$11)</f>
        <v> - </v>
      </c>
      <c r="J17" s="18"/>
      <c r="K17" s="19" t="str">
        <f aca="false">IF(OR(J17=0,J$11=0)," - ",J17/J$11)</f>
        <v> - </v>
      </c>
    </row>
    <row r="18" s="2" customFormat="true" ht="12.75" hidden="false" customHeight="false" outlineLevel="0" collapsed="false">
      <c r="C18" s="10" t="s">
        <v>12</v>
      </c>
      <c r="D18" s="18"/>
      <c r="E18" s="19" t="str">
        <f aca="false">IF(OR(D18=0,D$11=0)," - ",D18/D$11)</f>
        <v> - </v>
      </c>
      <c r="G18" s="18"/>
      <c r="H18" s="19" t="str">
        <f aca="false">IF(OR(G18=0,G$11=0)," - ",G18/G$11)</f>
        <v> - </v>
      </c>
      <c r="J18" s="18"/>
      <c r="K18" s="19" t="str">
        <f aca="false">IF(OR(J18=0,J$11=0)," - ",J18/J$11)</f>
        <v> - </v>
      </c>
    </row>
    <row r="19" s="2" customFormat="true" ht="12.75" hidden="false" customHeight="false" outlineLevel="0" collapsed="false">
      <c r="C19" s="20" t="s">
        <v>65</v>
      </c>
      <c r="D19" s="18"/>
      <c r="E19" s="19" t="str">
        <f aca="false">IF(OR(D19=0,D$11=0)," - ",D19/D$11)</f>
        <v> - </v>
      </c>
      <c r="G19" s="18"/>
      <c r="H19" s="19" t="str">
        <f aca="false">IF(OR(G19=0,G$11=0)," - ",G19/G$11)</f>
        <v> - </v>
      </c>
      <c r="J19" s="18"/>
      <c r="K19" s="19" t="str">
        <f aca="false">IF(OR(J19=0,J$11=0)," - ",J19/J$11)</f>
        <v> - </v>
      </c>
    </row>
    <row r="20" s="2" customFormat="true" ht="12.75" hidden="false" customHeight="false" outlineLevel="0" collapsed="false">
      <c r="C20" s="21" t="s">
        <v>66</v>
      </c>
      <c r="D20" s="22" t="n">
        <f aca="false">SUM(D14:D18)-D19</f>
        <v>0</v>
      </c>
      <c r="E20" s="19" t="str">
        <f aca="false">IF(OR(D20=0,D$11=0)," - ",D20/D$11)</f>
        <v> - </v>
      </c>
      <c r="G20" s="22" t="n">
        <f aca="false">SUM(G14:G18)-G19</f>
        <v>0</v>
      </c>
      <c r="H20" s="19" t="str">
        <f aca="false">IF(OR(G20=0,G$11=0)," - ",G20/G$11)</f>
        <v> - </v>
      </c>
      <c r="J20" s="22" t="n">
        <f aca="false">SUM(J14:J18)-J19</f>
        <v>0</v>
      </c>
      <c r="K20" s="19" t="str">
        <f aca="false">IF(OR(J20=0,J$11=0)," - ",J20/J$11)</f>
        <v> - </v>
      </c>
    </row>
    <row r="21" s="2" customFormat="true" ht="12.75" hidden="false" customHeight="false" outlineLevel="0" collapsed="false">
      <c r="C21" s="24"/>
      <c r="D21" s="25"/>
      <c r="E21" s="23"/>
      <c r="G21" s="25"/>
      <c r="H21" s="23"/>
      <c r="J21" s="25"/>
      <c r="K21" s="23"/>
    </row>
    <row r="22" s="2" customFormat="true" ht="12.75" hidden="false" customHeight="false" outlineLevel="0" collapsed="false">
      <c r="C22" s="45" t="s">
        <v>67</v>
      </c>
      <c r="D22" s="46" t="n">
        <f aca="false">D11-D20</f>
        <v>0</v>
      </c>
      <c r="E22" s="28" t="str">
        <f aca="false">IF(OR(D22=0,D$11=0)," - ",D22/D$11)</f>
        <v> - </v>
      </c>
      <c r="F22" s="29"/>
      <c r="G22" s="46" t="n">
        <f aca="false">G11-G20</f>
        <v>0</v>
      </c>
      <c r="H22" s="28" t="str">
        <f aca="false">IF(OR(G22=0,G$11=0)," - ",G22/G$11)</f>
        <v> - </v>
      </c>
      <c r="I22" s="29"/>
      <c r="J22" s="46" t="n">
        <f aca="false">J11-J20</f>
        <v>0</v>
      </c>
      <c r="K22" s="28" t="str">
        <f aca="false">IF(OR(J22=0,J$11=0)," - ",J22/J$11)</f>
        <v> - </v>
      </c>
    </row>
    <row r="23" s="2" customFormat="true" ht="12.75" hidden="false" customHeight="false" outlineLevel="0" collapsed="false">
      <c r="E23" s="23"/>
      <c r="H23" s="23"/>
      <c r="K23" s="23"/>
    </row>
    <row r="24" s="2" customFormat="true" ht="12.75" hidden="false" customHeight="false" outlineLevel="0" collapsed="false">
      <c r="C24" s="47" t="s">
        <v>14</v>
      </c>
      <c r="E24" s="23"/>
      <c r="H24" s="23"/>
      <c r="K24" s="23"/>
    </row>
    <row r="25" s="2" customFormat="true" ht="12.75" hidden="false" customHeight="false" outlineLevel="0" collapsed="false">
      <c r="C25" s="10" t="s">
        <v>15</v>
      </c>
      <c r="D25" s="18"/>
      <c r="E25" s="19"/>
      <c r="G25" s="18"/>
      <c r="H25" s="23"/>
      <c r="J25" s="18"/>
      <c r="K25" s="23"/>
    </row>
    <row r="26" s="2" customFormat="true" ht="12.75" hidden="false" customHeight="false" outlineLevel="0" collapsed="false">
      <c r="C26" s="10" t="s">
        <v>16</v>
      </c>
      <c r="D26" s="18"/>
      <c r="E26" s="19"/>
      <c r="G26" s="18"/>
      <c r="H26" s="23"/>
      <c r="J26" s="18"/>
      <c r="K26" s="23"/>
    </row>
    <row r="27" s="2" customFormat="true" ht="12.75" hidden="false" customHeight="false" outlineLevel="0" collapsed="false">
      <c r="C27" s="20" t="s">
        <v>12</v>
      </c>
      <c r="D27" s="18"/>
      <c r="E27" s="19"/>
      <c r="G27" s="18"/>
      <c r="H27" s="23"/>
      <c r="J27" s="18"/>
      <c r="K27" s="23"/>
    </row>
    <row r="28" s="2" customFormat="true" ht="12.75" hidden="false" customHeight="false" outlineLevel="0" collapsed="false">
      <c r="C28" s="21" t="s">
        <v>19</v>
      </c>
      <c r="D28" s="22" t="n">
        <f aca="false">SUM(D25:D27)</f>
        <v>0</v>
      </c>
      <c r="E28" s="19"/>
      <c r="G28" s="22" t="n">
        <f aca="false">SUM(G25:G27)</f>
        <v>0</v>
      </c>
      <c r="H28" s="23"/>
      <c r="J28" s="22" t="n">
        <f aca="false">SUM(J25:J27)</f>
        <v>0</v>
      </c>
      <c r="K28" s="23"/>
    </row>
    <row r="29" s="2" customFormat="true" ht="12.75" hidden="false" customHeight="false" outlineLevel="0" collapsed="false">
      <c r="B29" s="24"/>
      <c r="C29" s="24"/>
      <c r="D29" s="25"/>
      <c r="E29" s="23"/>
      <c r="G29" s="25"/>
      <c r="H29" s="23"/>
      <c r="J29" s="25"/>
      <c r="K29" s="23"/>
    </row>
    <row r="30" s="2" customFormat="true" ht="15.75" hidden="false" customHeight="false" outlineLevel="0" collapsed="false">
      <c r="B30" s="26" t="s">
        <v>20</v>
      </c>
      <c r="C30" s="26"/>
      <c r="D30" s="27" t="n">
        <f aca="false">D22+D28</f>
        <v>0</v>
      </c>
      <c r="E30" s="28" t="str">
        <f aca="false">IF(OR(D30=0,D$11=0)," - ",D30/D$11)</f>
        <v> - </v>
      </c>
      <c r="F30" s="29"/>
      <c r="G30" s="27" t="n">
        <f aca="false">G22+G28</f>
        <v>0</v>
      </c>
      <c r="H30" s="28" t="str">
        <f aca="false">IF(OR(G30=0,G$11=0)," - ",G30/G$11)</f>
        <v> - </v>
      </c>
      <c r="I30" s="29"/>
      <c r="J30" s="27" t="n">
        <f aca="false">J22+J28</f>
        <v>0</v>
      </c>
      <c r="K30" s="28" t="str">
        <f aca="false">IF(OR(J30=0,J$11=0)," - ",J30/J$11)</f>
        <v> - </v>
      </c>
    </row>
    <row r="31" s="2" customFormat="true" ht="12.75" hidden="false" customHeight="false" outlineLevel="0" collapsed="false">
      <c r="D31" s="30"/>
      <c r="E31" s="23"/>
      <c r="H31" s="23"/>
      <c r="K31" s="23"/>
    </row>
    <row r="32" s="2" customFormat="true" ht="15.75" hidden="false" customHeight="false" outlineLevel="0" collapsed="false">
      <c r="A32" s="30" t="s">
        <v>21</v>
      </c>
      <c r="B32" s="12" t="s">
        <v>22</v>
      </c>
      <c r="C32" s="12"/>
      <c r="D32" s="13"/>
      <c r="E32" s="15"/>
      <c r="F32" s="31"/>
      <c r="G32" s="13"/>
      <c r="H32" s="15"/>
      <c r="I32" s="31"/>
      <c r="J32" s="13"/>
      <c r="K32" s="15"/>
      <c r="L32" s="16"/>
      <c r="M32" s="16"/>
      <c r="N32" s="32"/>
    </row>
    <row r="33" s="2" customFormat="true" ht="12.75" hidden="false" customHeight="false" outlineLevel="0" collapsed="false">
      <c r="C33" s="17" t="s">
        <v>23</v>
      </c>
      <c r="E33" s="23"/>
      <c r="H33" s="23"/>
      <c r="K33" s="23"/>
    </row>
    <row r="34" s="2" customFormat="true" ht="12.75" hidden="false" customHeight="false" outlineLevel="0" collapsed="false">
      <c r="C34" s="33" t="s">
        <v>24</v>
      </c>
      <c r="D34" s="18"/>
      <c r="E34" s="19" t="str">
        <f aca="false">IF(OR(D34=0,D$11=0)," - ",D34/D$11)</f>
        <v> - </v>
      </c>
      <c r="G34" s="18"/>
      <c r="H34" s="19" t="str">
        <f aca="false">IF(OR(G34=0,G$11=0)," - ",G34/G$11)</f>
        <v> - </v>
      </c>
      <c r="J34" s="18"/>
      <c r="K34" s="19" t="str">
        <f aca="false">IF(OR(J34=0,J$11=0)," - ",J34/J$11)</f>
        <v> - </v>
      </c>
    </row>
    <row r="35" s="2" customFormat="true" ht="12.75" hidden="false" customHeight="false" outlineLevel="0" collapsed="false">
      <c r="C35" s="33" t="s">
        <v>25</v>
      </c>
      <c r="D35" s="18"/>
      <c r="E35" s="19" t="str">
        <f aca="false">IF(OR(D35=0,D$11=0)," - ",D35/D$11)</f>
        <v> - </v>
      </c>
      <c r="G35" s="18"/>
      <c r="H35" s="19" t="str">
        <f aca="false">IF(OR(G35=0,G$11=0)," - ",G35/G$11)</f>
        <v> - </v>
      </c>
      <c r="J35" s="18"/>
      <c r="K35" s="19" t="str">
        <f aca="false">IF(OR(J35=0,J$11=0)," - ",J35/J$11)</f>
        <v> - </v>
      </c>
    </row>
    <row r="36" s="2" customFormat="true" ht="12.75" hidden="false" customHeight="false" outlineLevel="0" collapsed="false">
      <c r="C36" s="33" t="s">
        <v>26</v>
      </c>
      <c r="D36" s="18"/>
      <c r="E36" s="19" t="str">
        <f aca="false">IF(OR(D36=0,D$11=0)," - ",D36/D$11)</f>
        <v> - </v>
      </c>
      <c r="G36" s="18"/>
      <c r="H36" s="19" t="str">
        <f aca="false">IF(OR(G36=0,G$11=0)," - ",G36/G$11)</f>
        <v> - </v>
      </c>
      <c r="J36" s="18"/>
      <c r="K36" s="19" t="str">
        <f aca="false">IF(OR(J36=0,J$11=0)," - ",J36/J$11)</f>
        <v> - </v>
      </c>
    </row>
    <row r="37" s="2" customFormat="true" ht="12.75" hidden="false" customHeight="false" outlineLevel="0" collapsed="false">
      <c r="C37" s="33" t="s">
        <v>27</v>
      </c>
      <c r="D37" s="18"/>
      <c r="E37" s="19" t="str">
        <f aca="false">IF(OR(D37=0,D$11=0)," - ",D37/D$11)</f>
        <v> - </v>
      </c>
      <c r="G37" s="18"/>
      <c r="H37" s="19" t="str">
        <f aca="false">IF(OR(G37=0,G$11=0)," - ",G37/G$11)</f>
        <v> - </v>
      </c>
      <c r="J37" s="18"/>
      <c r="K37" s="19" t="str">
        <f aca="false">IF(OR(J37=0,J$11=0)," - ",J37/J$11)</f>
        <v> - </v>
      </c>
    </row>
    <row r="38" s="2" customFormat="true" ht="12.75" hidden="false" customHeight="false" outlineLevel="0" collapsed="false">
      <c r="C38" s="33" t="s">
        <v>28</v>
      </c>
      <c r="D38" s="18"/>
      <c r="E38" s="19" t="str">
        <f aca="false">IF(OR(D38=0,D$11=0)," - ",D38/D$11)</f>
        <v> - </v>
      </c>
      <c r="G38" s="18"/>
      <c r="H38" s="19" t="str">
        <f aca="false">IF(OR(G38=0,G$11=0)," - ",G38/G$11)</f>
        <v> - </v>
      </c>
      <c r="J38" s="18"/>
      <c r="K38" s="19" t="str">
        <f aca="false">IF(OR(J38=0,J$11=0)," - ",J38/J$11)</f>
        <v> - </v>
      </c>
    </row>
    <row r="39" s="2" customFormat="true" ht="12.75" hidden="false" customHeight="false" outlineLevel="0" collapsed="false">
      <c r="C39" s="33" t="s">
        <v>29</v>
      </c>
      <c r="D39" s="18"/>
      <c r="E39" s="19" t="str">
        <f aca="false">IF(OR(D39=0,D$11=0)," - ",D39/D$11)</f>
        <v> - </v>
      </c>
      <c r="G39" s="18"/>
      <c r="H39" s="19" t="str">
        <f aca="false">IF(OR(G39=0,G$11=0)," - ",G39/G$11)</f>
        <v> - </v>
      </c>
      <c r="J39" s="18"/>
      <c r="K39" s="19" t="str">
        <f aca="false">IF(OR(J39=0,J$11=0)," - ",J39/J$11)</f>
        <v> - </v>
      </c>
    </row>
    <row r="40" s="2" customFormat="true" ht="12.75" hidden="false" customHeight="false" outlineLevel="0" collapsed="false">
      <c r="C40" s="33" t="s">
        <v>30</v>
      </c>
      <c r="D40" s="18"/>
      <c r="E40" s="19" t="str">
        <f aca="false">IF(OR(D40=0,D$11=0)," - ",D40/D$11)</f>
        <v> - </v>
      </c>
      <c r="G40" s="18"/>
      <c r="H40" s="19" t="str">
        <f aca="false">IF(OR(G40=0,G$11=0)," - ",G40/G$11)</f>
        <v> - </v>
      </c>
      <c r="J40" s="18"/>
      <c r="K40" s="19" t="str">
        <f aca="false">IF(OR(J40=0,J$11=0)," - ",J40/J$11)</f>
        <v> - </v>
      </c>
    </row>
    <row r="41" s="2" customFormat="true" ht="12.75" hidden="false" customHeight="false" outlineLevel="0" collapsed="false">
      <c r="C41" s="33" t="s">
        <v>31</v>
      </c>
      <c r="D41" s="18"/>
      <c r="E41" s="19" t="str">
        <f aca="false">IF(OR(D41=0,D$11=0)," - ",D41/D$11)</f>
        <v> - </v>
      </c>
      <c r="G41" s="18"/>
      <c r="H41" s="19" t="str">
        <f aca="false">IF(OR(G41=0,G$11=0)," - ",G41/G$11)</f>
        <v> - </v>
      </c>
      <c r="J41" s="18"/>
      <c r="K41" s="19" t="str">
        <f aca="false">IF(OR(J41=0,J$11=0)," - ",J41/J$11)</f>
        <v> - </v>
      </c>
      <c r="M41" s="34"/>
    </row>
    <row r="42" s="2" customFormat="true" ht="12.75" hidden="false" customHeight="false" outlineLevel="0" collapsed="false">
      <c r="C42" s="33" t="s">
        <v>32</v>
      </c>
      <c r="D42" s="18"/>
      <c r="E42" s="19" t="str">
        <f aca="false">IF(OR(D42=0,D$11=0)," - ",D42/D$11)</f>
        <v> - </v>
      </c>
      <c r="G42" s="18"/>
      <c r="H42" s="19" t="str">
        <f aca="false">IF(OR(G42=0,G$11=0)," - ",G42/G$11)</f>
        <v> - </v>
      </c>
      <c r="J42" s="18"/>
      <c r="K42" s="19" t="str">
        <f aca="false">IF(OR(J42=0,J$11=0)," - ",J42/J$11)</f>
        <v> - </v>
      </c>
    </row>
    <row r="43" s="2" customFormat="true" ht="12.75" hidden="false" customHeight="false" outlineLevel="0" collapsed="false">
      <c r="C43" s="33" t="s">
        <v>33</v>
      </c>
      <c r="D43" s="18"/>
      <c r="E43" s="19" t="str">
        <f aca="false">IF(OR(D43=0,D$11=0)," - ",D43/D$11)</f>
        <v> - </v>
      </c>
      <c r="G43" s="18"/>
      <c r="H43" s="19" t="str">
        <f aca="false">IF(OR(G43=0,G$11=0)," - ",G43/G$11)</f>
        <v> - </v>
      </c>
      <c r="J43" s="18"/>
      <c r="K43" s="19" t="str">
        <f aca="false">IF(OR(J43=0,J$11=0)," - ",J43/J$11)</f>
        <v> - </v>
      </c>
    </row>
    <row r="44" s="2" customFormat="true" ht="12.75" hidden="false" customHeight="false" outlineLevel="0" collapsed="false">
      <c r="C44" s="33" t="s">
        <v>34</v>
      </c>
      <c r="D44" s="18"/>
      <c r="E44" s="19" t="str">
        <f aca="false">IF(OR(D44=0,D$11=0)," - ",D44/D$11)</f>
        <v> - </v>
      </c>
      <c r="G44" s="18"/>
      <c r="H44" s="19" t="str">
        <f aca="false">IF(OR(G44=0,G$11=0)," - ",G44/G$11)</f>
        <v> - </v>
      </c>
      <c r="J44" s="18"/>
      <c r="K44" s="19" t="str">
        <f aca="false">IF(OR(J44=0,J$11=0)," - ",J44/J$11)</f>
        <v> - </v>
      </c>
    </row>
    <row r="45" s="2" customFormat="true" ht="12.75" hidden="false" customHeight="false" outlineLevel="0" collapsed="false">
      <c r="C45" s="33" t="s">
        <v>35</v>
      </c>
      <c r="D45" s="18"/>
      <c r="E45" s="19" t="str">
        <f aca="false">IF(OR(D45=0,D$11=0)," - ",D45/D$11)</f>
        <v> - </v>
      </c>
      <c r="G45" s="18"/>
      <c r="H45" s="19" t="str">
        <f aca="false">IF(OR(G45=0,G$11=0)," - ",G45/G$11)</f>
        <v> - </v>
      </c>
      <c r="J45" s="18"/>
      <c r="K45" s="19" t="str">
        <f aca="false">IF(OR(J45=0,J$11=0)," - ",J45/J$11)</f>
        <v> - </v>
      </c>
      <c r="M45" s="34"/>
    </row>
    <row r="46" s="2" customFormat="true" ht="12.75" hidden="false" customHeight="false" outlineLevel="0" collapsed="false">
      <c r="C46" s="33" t="s">
        <v>36</v>
      </c>
      <c r="D46" s="18"/>
      <c r="E46" s="19" t="str">
        <f aca="false">IF(OR(D46=0,D$11=0)," - ",D46/D$11)</f>
        <v> - </v>
      </c>
      <c r="G46" s="18"/>
      <c r="H46" s="19" t="str">
        <f aca="false">IF(OR(G46=0,G$11=0)," - ",G46/G$11)</f>
        <v> - </v>
      </c>
      <c r="J46" s="18"/>
      <c r="K46" s="19" t="str">
        <f aca="false">IF(OR(J46=0,J$11=0)," - ",J46/J$11)</f>
        <v> - </v>
      </c>
    </row>
    <row r="47" s="2" customFormat="true" ht="12.75" hidden="false" customHeight="false" outlineLevel="0" collapsed="false">
      <c r="C47" s="33" t="s">
        <v>37</v>
      </c>
      <c r="D47" s="18"/>
      <c r="E47" s="19" t="str">
        <f aca="false">IF(OR(D47=0,D$11=0)," - ",D47/D$11)</f>
        <v> - </v>
      </c>
      <c r="G47" s="18"/>
      <c r="H47" s="19" t="str">
        <f aca="false">IF(OR(G47=0,G$11=0)," - ",G47/G$11)</f>
        <v> - </v>
      </c>
      <c r="J47" s="18"/>
      <c r="K47" s="19" t="str">
        <f aca="false">IF(OR(J47=0,J$11=0)," - ",J47/J$11)</f>
        <v> - </v>
      </c>
    </row>
    <row r="48" s="2" customFormat="true" ht="12.75" hidden="false" customHeight="false" outlineLevel="0" collapsed="false">
      <c r="C48" s="33" t="s">
        <v>38</v>
      </c>
      <c r="D48" s="18"/>
      <c r="E48" s="19" t="str">
        <f aca="false">IF(OR(D48=0,D$11=0)," - ",D48/D$11)</f>
        <v> - </v>
      </c>
      <c r="G48" s="18"/>
      <c r="H48" s="19" t="str">
        <f aca="false">IF(OR(G48=0,G$11=0)," - ",G48/G$11)</f>
        <v> - </v>
      </c>
      <c r="J48" s="18"/>
      <c r="K48" s="19" t="str">
        <f aca="false">IF(OR(J48=0,J$11=0)," - ",J48/J$11)</f>
        <v> - </v>
      </c>
    </row>
    <row r="49" s="2" customFormat="true" ht="12.75" hidden="false" customHeight="false" outlineLevel="0" collapsed="false">
      <c r="C49" s="33" t="s">
        <v>39</v>
      </c>
      <c r="D49" s="18"/>
      <c r="E49" s="19" t="str">
        <f aca="false">IF(OR(D49=0,D$11=0)," - ",D49/D$11)</f>
        <v> - </v>
      </c>
      <c r="G49" s="18"/>
      <c r="H49" s="19" t="str">
        <f aca="false">IF(OR(G49=0,G$11=0)," - ",G49/G$11)</f>
        <v> - </v>
      </c>
      <c r="J49" s="18"/>
      <c r="K49" s="19" t="str">
        <f aca="false">IF(OR(J49=0,J$11=0)," - ",J49/J$11)</f>
        <v> - </v>
      </c>
    </row>
    <row r="50" s="2" customFormat="true" ht="12.75" hidden="false" customHeight="false" outlineLevel="0" collapsed="false">
      <c r="C50" s="33" t="s">
        <v>40</v>
      </c>
      <c r="D50" s="18"/>
      <c r="E50" s="19" t="str">
        <f aca="false">IF(OR(D50=0,D$11=0)," - ",D50/D$11)</f>
        <v> - </v>
      </c>
      <c r="G50" s="18"/>
      <c r="H50" s="19" t="str">
        <f aca="false">IF(OR(G50=0,G$11=0)," - ",G50/G$11)</f>
        <v> - </v>
      </c>
      <c r="J50" s="18"/>
      <c r="K50" s="19" t="str">
        <f aca="false">IF(OR(J50=0,J$11=0)," - ",J50/J$11)</f>
        <v> - </v>
      </c>
    </row>
    <row r="51" s="2" customFormat="true" ht="12.75" hidden="false" customHeight="false" outlineLevel="0" collapsed="false">
      <c r="C51" s="33" t="s">
        <v>41</v>
      </c>
      <c r="D51" s="18"/>
      <c r="E51" s="19" t="str">
        <f aca="false">IF(OR(D51=0,D$11=0)," - ",D51/D$11)</f>
        <v> - </v>
      </c>
      <c r="G51" s="18"/>
      <c r="H51" s="19" t="str">
        <f aca="false">IF(OR(G51=0,G$11=0)," - ",G51/G$11)</f>
        <v> - </v>
      </c>
      <c r="J51" s="18"/>
      <c r="K51" s="19" t="str">
        <f aca="false">IF(OR(J51=0,J$11=0)," - ",J51/J$11)</f>
        <v> - </v>
      </c>
    </row>
    <row r="52" s="2" customFormat="true" ht="12.75" hidden="false" customHeight="false" outlineLevel="0" collapsed="false">
      <c r="C52" s="20" t="s">
        <v>12</v>
      </c>
      <c r="D52" s="18"/>
      <c r="E52" s="19" t="str">
        <f aca="false">IF(OR(D52=0,D$11=0)," - ",D52/D$11)</f>
        <v> - </v>
      </c>
      <c r="G52" s="18"/>
      <c r="H52" s="19" t="str">
        <f aca="false">IF(OR(G52=0,G$11=0)," - ",G52/G$11)</f>
        <v> - </v>
      </c>
      <c r="J52" s="18"/>
      <c r="K52" s="19" t="str">
        <f aca="false">IF(OR(J52=0,J$11=0)," - ",J52/J$11)</f>
        <v> - </v>
      </c>
    </row>
    <row r="53" s="2" customFormat="true" ht="12.75" hidden="false" customHeight="false" outlineLevel="0" collapsed="false">
      <c r="C53" s="21" t="s">
        <v>42</v>
      </c>
      <c r="D53" s="22" t="n">
        <f aca="false">SUM(D34:D52)</f>
        <v>0</v>
      </c>
      <c r="E53" s="19" t="str">
        <f aca="false">IF(OR(D53=0,D$11=0)," - ",D53/D$11)</f>
        <v> - </v>
      </c>
      <c r="G53" s="22" t="n">
        <f aca="false">SUM(G34:G52)</f>
        <v>0</v>
      </c>
      <c r="H53" s="19" t="str">
        <f aca="false">IF(OR(G53=0,G$11=0)," - ",G53/G$11)</f>
        <v> - </v>
      </c>
      <c r="J53" s="22" t="n">
        <f aca="false">SUM(J34:J52)</f>
        <v>0</v>
      </c>
      <c r="K53" s="19" t="str">
        <f aca="false">IF(OR(J53=0,J$11=0)," - ",J53/J$11)</f>
        <v> - </v>
      </c>
    </row>
    <row r="54" s="2" customFormat="true" ht="12.75" hidden="false" customHeight="false" outlineLevel="0" collapsed="false">
      <c r="E54" s="23"/>
      <c r="H54" s="23"/>
      <c r="K54" s="23"/>
    </row>
    <row r="55" s="2" customFormat="true" ht="12.75" hidden="false" customHeight="false" outlineLevel="0" collapsed="false">
      <c r="C55" s="17" t="s">
        <v>43</v>
      </c>
      <c r="E55" s="23"/>
      <c r="H55" s="23"/>
      <c r="K55" s="23"/>
    </row>
    <row r="56" s="2" customFormat="true" ht="12.75" hidden="false" customHeight="false" outlineLevel="0" collapsed="false">
      <c r="C56" s="33" t="s">
        <v>44</v>
      </c>
      <c r="D56" s="18"/>
      <c r="E56" s="19" t="str">
        <f aca="false">IF(OR(D56=0,D$11=0)," - ",D56/D$11)</f>
        <v> - </v>
      </c>
      <c r="G56" s="18"/>
      <c r="H56" s="19" t="str">
        <f aca="false">IF(OR(G56=0,G$11=0)," - ",G56/G$11)</f>
        <v> - </v>
      </c>
      <c r="J56" s="18"/>
      <c r="K56" s="19" t="str">
        <f aca="false">IF(OR(J56=0,J$11=0)," - ",J56/J$11)</f>
        <v> - </v>
      </c>
    </row>
    <row r="57" s="2" customFormat="true" ht="12.75" hidden="false" customHeight="false" outlineLevel="0" collapsed="false">
      <c r="C57" s="33" t="s">
        <v>45</v>
      </c>
      <c r="D57" s="18"/>
      <c r="E57" s="19" t="str">
        <f aca="false">IF(OR(D57=0,D$11=0)," - ",D57/D$11)</f>
        <v> - </v>
      </c>
      <c r="G57" s="18"/>
      <c r="H57" s="19" t="str">
        <f aca="false">IF(OR(G57=0,G$11=0)," - ",G57/G$11)</f>
        <v> - </v>
      </c>
      <c r="J57" s="18"/>
      <c r="K57" s="19" t="str">
        <f aca="false">IF(OR(J57=0,J$11=0)," - ",J57/J$11)</f>
        <v> - </v>
      </c>
    </row>
    <row r="58" s="2" customFormat="true" ht="12.75" hidden="false" customHeight="false" outlineLevel="0" collapsed="false">
      <c r="B58" s="25"/>
      <c r="C58" s="35" t="s">
        <v>12</v>
      </c>
      <c r="D58" s="36"/>
      <c r="E58" s="19" t="str">
        <f aca="false">IF(OR(D58=0,D$11=0)," - ",D58/D$11)</f>
        <v> - </v>
      </c>
      <c r="F58" s="25"/>
      <c r="G58" s="36"/>
      <c r="H58" s="19" t="str">
        <f aca="false">IF(OR(G58=0,G$11=0)," - ",G58/G$11)</f>
        <v> - </v>
      </c>
      <c r="I58" s="25"/>
      <c r="J58" s="36"/>
      <c r="K58" s="19" t="str">
        <f aca="false">IF(OR(J58=0,J$11=0)," - ",J58/J$11)</f>
        <v> - </v>
      </c>
      <c r="L58" s="25"/>
    </row>
    <row r="59" s="2" customFormat="true" ht="12.75" hidden="false" customHeight="false" outlineLevel="0" collapsed="false">
      <c r="B59" s="25"/>
      <c r="C59" s="37" t="s">
        <v>46</v>
      </c>
      <c r="D59" s="38" t="n">
        <f aca="false">SUM(D56:D58)</f>
        <v>0</v>
      </c>
      <c r="E59" s="19" t="str">
        <f aca="false">IF(OR(D59=0,D$11=0)," - ",D59/D$11)</f>
        <v> - </v>
      </c>
      <c r="F59" s="25"/>
      <c r="G59" s="38" t="n">
        <f aca="false">SUM(G56:G58)</f>
        <v>0</v>
      </c>
      <c r="H59" s="19" t="str">
        <f aca="false">IF(OR(G59=0,G$11=0)," - ",G59/G$11)</f>
        <v> - </v>
      </c>
      <c r="I59" s="25"/>
      <c r="J59" s="38" t="n">
        <f aca="false">SUM(J56:J58)</f>
        <v>0</v>
      </c>
      <c r="K59" s="19" t="str">
        <f aca="false">IF(OR(J59=0,J$11=0)," - ",J59/J$11)</f>
        <v> - </v>
      </c>
      <c r="L59" s="25"/>
    </row>
    <row r="60" s="2" customFormat="true" ht="12.75" hidden="false" customHeight="false" outlineLevel="0" collapsed="false">
      <c r="B60" s="25"/>
      <c r="C60" s="25"/>
      <c r="D60" s="25"/>
      <c r="E60" s="23"/>
      <c r="G60" s="25"/>
      <c r="H60" s="23"/>
      <c r="J60" s="25"/>
      <c r="K60" s="23"/>
    </row>
    <row r="61" s="2" customFormat="true" ht="15.75" hidden="false" customHeight="false" outlineLevel="0" collapsed="false">
      <c r="B61" s="39" t="s">
        <v>47</v>
      </c>
      <c r="C61" s="39"/>
      <c r="D61" s="27" t="n">
        <f aca="false">D53+D59</f>
        <v>0</v>
      </c>
      <c r="E61" s="28" t="str">
        <f aca="false">IF(OR(D61=0,D$11=0)," - ",D61/D$11)</f>
        <v> - </v>
      </c>
      <c r="F61" s="29"/>
      <c r="G61" s="27" t="n">
        <f aca="false">G53+G59</f>
        <v>0</v>
      </c>
      <c r="H61" s="28" t="str">
        <f aca="false">IF(OR(G61=0,G$11=0)," - ",G61/G$11)</f>
        <v> - </v>
      </c>
      <c r="I61" s="29"/>
      <c r="J61" s="27" t="n">
        <f aca="false">J53+J59</f>
        <v>0</v>
      </c>
      <c r="K61" s="28" t="str">
        <f aca="false">IF(OR(J61=0,J$11=0)," - ",J61/J$11)</f>
        <v> - </v>
      </c>
      <c r="L61" s="25"/>
    </row>
    <row r="62" s="2" customFormat="true" ht="12.75" hidden="false" customHeight="false" outlineLevel="0" collapsed="false">
      <c r="C62" s="25"/>
      <c r="D62" s="40"/>
      <c r="E62" s="23"/>
      <c r="F62" s="40"/>
      <c r="G62" s="40"/>
      <c r="H62" s="23"/>
      <c r="I62" s="40"/>
      <c r="J62" s="40"/>
      <c r="K62" s="23"/>
    </row>
    <row r="63" s="2" customFormat="true" ht="12.75" hidden="false" customHeight="false" outlineLevel="0" collapsed="false">
      <c r="C63" s="7" t="s">
        <v>48</v>
      </c>
      <c r="D63" s="41" t="n">
        <f aca="false">D30-D61</f>
        <v>0</v>
      </c>
      <c r="E63" s="23"/>
      <c r="G63" s="41" t="n">
        <f aca="false">G30-G61</f>
        <v>0</v>
      </c>
      <c r="H63" s="23"/>
      <c r="J63" s="41" t="n">
        <f aca="false">J30-J61</f>
        <v>0</v>
      </c>
      <c r="K63" s="23"/>
    </row>
    <row r="64" s="2" customFormat="true" ht="12.75" hidden="false" customHeight="false" outlineLevel="0" collapsed="false">
      <c r="C64" s="10" t="s">
        <v>49</v>
      </c>
      <c r="D64" s="18"/>
      <c r="E64" s="23"/>
      <c r="G64" s="18"/>
      <c r="H64" s="23"/>
      <c r="J64" s="18"/>
      <c r="K64" s="23"/>
    </row>
    <row r="65" s="2" customFormat="true" ht="12.75" hidden="false" customHeight="false" outlineLevel="0" collapsed="false">
      <c r="B65" s="24"/>
      <c r="C65" s="24"/>
      <c r="D65" s="24"/>
      <c r="E65" s="23"/>
      <c r="G65" s="24"/>
      <c r="H65" s="23"/>
      <c r="J65" s="24"/>
      <c r="K65" s="23"/>
    </row>
    <row r="66" s="2" customFormat="true" ht="15.75" hidden="false" customHeight="false" outlineLevel="0" collapsed="false">
      <c r="B66" s="26" t="s">
        <v>50</v>
      </c>
      <c r="C66" s="26"/>
      <c r="D66" s="27" t="n">
        <f aca="false">D63-D64</f>
        <v>0</v>
      </c>
      <c r="E66" s="42"/>
      <c r="F66" s="29"/>
      <c r="G66" s="27" t="n">
        <f aca="false">G63-G64</f>
        <v>0</v>
      </c>
      <c r="H66" s="42"/>
      <c r="I66" s="29"/>
      <c r="J66" s="27" t="n">
        <f aca="false">J63-J64</f>
        <v>0</v>
      </c>
      <c r="K66" s="42"/>
    </row>
    <row r="67" s="2" customFormat="true" ht="12.75" hidden="false" customHeight="false" outlineLevel="0" collapsed="false">
      <c r="B67" s="25"/>
      <c r="C67" s="25"/>
      <c r="D67" s="25"/>
      <c r="E67" s="23"/>
      <c r="G67" s="25"/>
      <c r="H67" s="23"/>
      <c r="J67" s="25"/>
      <c r="K67" s="23"/>
    </row>
    <row r="68" s="2" customFormat="true" ht="12.75" hidden="false" customHeight="false" outlineLevel="0" collapsed="false">
      <c r="C68" s="10" t="s">
        <v>51</v>
      </c>
      <c r="D68" s="18"/>
      <c r="E68" s="23"/>
      <c r="G68" s="18"/>
      <c r="H68" s="23"/>
      <c r="J68" s="18"/>
      <c r="K68" s="23"/>
    </row>
    <row r="69" s="2" customFormat="true" ht="13.5" hidden="false" customHeight="false" outlineLevel="0" collapsed="false">
      <c r="C69" s="7" t="s">
        <v>52</v>
      </c>
      <c r="D69" s="43" t="n">
        <f aca="false">D66-D68</f>
        <v>0</v>
      </c>
      <c r="E69" s="23"/>
      <c r="G69" s="43" t="n">
        <f aca="false">G66-G68</f>
        <v>0</v>
      </c>
      <c r="H69" s="23"/>
      <c r="J69" s="43" t="n">
        <f aca="false">J66-J68</f>
        <v>0</v>
      </c>
      <c r="K69" s="44"/>
    </row>
    <row r="70" s="2" customFormat="true" ht="13.5" hidden="false" customHeight="false" outlineLevel="0" collapsed="false">
      <c r="E70" s="23"/>
      <c r="H70" s="23"/>
      <c r="K70" s="23"/>
    </row>
    <row r="71" s="2" customFormat="true" ht="12.75" hidden="false" customHeight="false" outlineLevel="0" collapsed="false"/>
  </sheetData>
  <mergeCells count="5">
    <mergeCell ref="B4:C4"/>
    <mergeCell ref="B30:C30"/>
    <mergeCell ref="B32:C32"/>
    <mergeCell ref="B61:C61"/>
    <mergeCell ref="B66:C66"/>
  </mergeCells>
  <hyperlinks>
    <hyperlink ref="N2" r:id="rId1" display="Templates by Vertex42.com"/>
    <hyperlink ref="N4" r:id="rId2" display="Help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66.5"/>
  </cols>
  <sheetData>
    <row r="1" customFormat="false" ht="31.5" hidden="false" customHeight="true" outlineLevel="0" collapsed="false">
      <c r="A1" s="49"/>
      <c r="B1" s="50" t="s">
        <v>68</v>
      </c>
      <c r="C1" s="51"/>
    </row>
    <row r="2" customFormat="false" ht="15" hidden="false" customHeight="false" outlineLevel="0" collapsed="false">
      <c r="A2" s="49"/>
      <c r="B2" s="52"/>
      <c r="C2" s="51"/>
    </row>
    <row r="3" customFormat="false" ht="14.25" hidden="false" customHeight="false" outlineLevel="0" collapsed="false">
      <c r="A3" s="49"/>
      <c r="B3" s="51" t="s">
        <v>69</v>
      </c>
      <c r="C3" s="51"/>
    </row>
    <row r="4" customFormat="false" ht="14.25" hidden="false" customHeight="false" outlineLevel="0" collapsed="false">
      <c r="A4" s="49"/>
      <c r="B4" s="53" t="s">
        <v>70</v>
      </c>
      <c r="C4" s="51"/>
    </row>
    <row r="5" customFormat="false" ht="15" hidden="false" customHeight="false" outlineLevel="0" collapsed="false">
      <c r="A5" s="49"/>
      <c r="B5" s="54"/>
      <c r="C5" s="51"/>
    </row>
    <row r="6" customFormat="false" ht="15.75" hidden="false" customHeight="false" outlineLevel="0" collapsed="false">
      <c r="A6" s="49"/>
      <c r="B6" s="55" t="s">
        <v>3</v>
      </c>
      <c r="C6" s="51"/>
    </row>
    <row r="7" customFormat="false" ht="15" hidden="false" customHeight="false" outlineLevel="0" collapsed="false">
      <c r="A7" s="49"/>
      <c r="B7" s="54"/>
      <c r="C7" s="51"/>
    </row>
    <row r="8" customFormat="false" ht="30" hidden="false" customHeight="false" outlineLevel="0" collapsed="false">
      <c r="A8" s="49"/>
      <c r="B8" s="54" t="s">
        <v>71</v>
      </c>
      <c r="C8" s="51"/>
    </row>
    <row r="9" customFormat="false" ht="15" hidden="false" customHeight="false" outlineLevel="0" collapsed="false">
      <c r="A9" s="49"/>
      <c r="B9" s="54"/>
      <c r="C9" s="51"/>
    </row>
    <row r="10" customFormat="false" ht="30" hidden="false" customHeight="false" outlineLevel="0" collapsed="false">
      <c r="A10" s="49"/>
      <c r="B10" s="54" t="s">
        <v>72</v>
      </c>
      <c r="C10" s="51"/>
    </row>
    <row r="11" customFormat="false" ht="15" hidden="false" customHeight="false" outlineLevel="0" collapsed="false">
      <c r="A11" s="49"/>
      <c r="B11" s="54"/>
      <c r="C11" s="51"/>
    </row>
    <row r="12" customFormat="false" ht="30" hidden="false" customHeight="false" outlineLevel="0" collapsed="false">
      <c r="A12" s="49"/>
      <c r="B12" s="54" t="s">
        <v>73</v>
      </c>
      <c r="C12" s="51"/>
    </row>
    <row r="13" customFormat="false" ht="15" hidden="false" customHeight="false" outlineLevel="0" collapsed="false">
      <c r="A13" s="49"/>
      <c r="B13" s="54"/>
      <c r="C13" s="51"/>
    </row>
    <row r="14" customFormat="false" ht="15" hidden="false" customHeight="false" outlineLevel="0" collapsed="false">
      <c r="A14" s="49"/>
      <c r="B14" s="56" t="s">
        <v>74</v>
      </c>
      <c r="C14" s="51"/>
    </row>
    <row r="15" customFormat="false" ht="15" hidden="false" customHeight="false" outlineLevel="0" collapsed="false">
      <c r="A15" s="49"/>
      <c r="B15" s="57"/>
      <c r="C15" s="51"/>
    </row>
    <row r="16" customFormat="false" ht="15" hidden="false" customHeight="false" outlineLevel="0" collapsed="false">
      <c r="A16" s="49"/>
      <c r="B16" s="58" t="s">
        <v>75</v>
      </c>
      <c r="C16" s="51"/>
    </row>
    <row r="17" customFormat="false" ht="14.25" hidden="false" customHeight="false" outlineLevel="0" collapsed="false">
      <c r="A17" s="49"/>
      <c r="B17" s="49"/>
      <c r="C17" s="51"/>
    </row>
    <row r="18" customFormat="false" ht="14.25" hidden="false" customHeight="false" outlineLevel="0" collapsed="false">
      <c r="A18" s="49"/>
      <c r="B18" s="49"/>
      <c r="C18" s="51"/>
    </row>
    <row r="19" customFormat="false" ht="14.25" hidden="false" customHeight="false" outlineLevel="0" collapsed="false">
      <c r="A19" s="49"/>
      <c r="B19" s="49"/>
      <c r="C19" s="51"/>
    </row>
    <row r="20" customFormat="false" ht="14.25" hidden="false" customHeight="false" outlineLevel="0" collapsed="false">
      <c r="A20" s="49"/>
      <c r="B20" s="49"/>
      <c r="C20" s="51"/>
    </row>
    <row r="21" customFormat="false" ht="14.25" hidden="false" customHeight="false" outlineLevel="0" collapsed="false">
      <c r="A21" s="49"/>
      <c r="B21" s="49"/>
      <c r="C21" s="51"/>
    </row>
    <row r="22" customFormat="false" ht="14.25" hidden="false" customHeight="false" outlineLevel="0" collapsed="false">
      <c r="A22" s="49"/>
      <c r="B22" s="49"/>
      <c r="C22" s="51"/>
    </row>
    <row r="23" customFormat="false" ht="14.25" hidden="false" customHeight="false" outlineLevel="0" collapsed="false">
      <c r="A23" s="49"/>
      <c r="B23" s="49"/>
      <c r="C23" s="51"/>
    </row>
    <row r="24" customFormat="false" ht="14.25" hidden="false" customHeight="false" outlineLevel="0" collapsed="false">
      <c r="A24" s="49"/>
      <c r="B24" s="49"/>
      <c r="C24" s="51"/>
    </row>
    <row r="25" customFormat="false" ht="14.25" hidden="false" customHeight="false" outlineLevel="0" collapsed="false">
      <c r="A25" s="49"/>
      <c r="B25" s="49"/>
      <c r="C25" s="51"/>
    </row>
    <row r="26" customFormat="false" ht="14.25" hidden="false" customHeight="false" outlineLevel="0" collapsed="false">
      <c r="A26" s="49"/>
      <c r="B26" s="49"/>
      <c r="C26" s="51"/>
    </row>
    <row r="27" customFormat="false" ht="14.25" hidden="false" customHeight="false" outlineLevel="0" collapsed="false">
      <c r="A27" s="49"/>
      <c r="B27" s="49"/>
      <c r="C27" s="51"/>
    </row>
    <row r="28" customFormat="false" ht="14.25" hidden="false" customHeight="false" outlineLevel="0" collapsed="false">
      <c r="A28" s="49"/>
      <c r="B28" s="49"/>
      <c r="C28" s="51"/>
    </row>
  </sheetData>
  <hyperlinks>
    <hyperlink ref="B4" r:id="rId1" display="https://www.vertex42.com/ExcelTemplates/profit-and-loss.html"/>
    <hyperlink ref="B14" r:id="rId2" display="https://www.vertex42.com/licensing/EULA_privateuse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ertex42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5:14:02Z</dcterms:created>
  <dc:creator>Vertex42.com</dc:creator>
  <dc:description>(c) 2009-2014 Vertex42 LLC. All Rights Reserved.</dc:description>
  <dc:language>en-US</dc:language>
  <cp:lastModifiedBy>Vertex42.com Templates</cp:lastModifiedBy>
  <cp:lastPrinted>2011-05-30T15:18:27Z</cp:lastPrinted>
  <dcterms:modified xsi:type="dcterms:W3CDTF">2017-04-12T18:51:49Z</dcterms:modified>
  <cp:revision>0</cp:revision>
  <dc:subject/>
  <dc:title>Profit and Loss Proje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-2014 Vertex42 LLC</vt:lpwstr>
  </property>
  <property fmtid="{D5CDD505-2E9C-101B-9397-08002B2CF9AE}" pid="3" name="Source">
    <vt:lpwstr>https://www.vertex42.com/ExcelTemplates/profit-and-loss.html</vt:lpwstr>
  </property>
  <property fmtid="{D5CDD505-2E9C-101B-9397-08002B2CF9AE}" pid="4" name="Version">
    <vt:lpwstr>1.1.1</vt:lpwstr>
  </property>
</Properties>
</file>